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Times" sheetId="1" state="visible" r:id="rId2"/>
    <sheet name="Fastest t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3">
  <si>
    <t xml:space="preserve">Bray Credit Union DH Challenge</t>
  </si>
  <si>
    <t xml:space="preserve">First Run</t>
  </si>
  <si>
    <t xml:space="preserve">No</t>
  </si>
  <si>
    <t xml:space="preserve">Name</t>
  </si>
  <si>
    <t xml:space="preserve">Club</t>
  </si>
  <si>
    <t xml:space="preserve">Start</t>
  </si>
  <si>
    <t xml:space="preserve">Finish</t>
  </si>
  <si>
    <t xml:space="preserve">Run Time</t>
  </si>
  <si>
    <t xml:space="preserve">pos.</t>
  </si>
  <si>
    <t xml:space="preserve">U 14</t>
  </si>
  <si>
    <t xml:space="preserve">Matthew Parkinson</t>
  </si>
  <si>
    <t xml:space="preserve">Imperial Racing</t>
  </si>
  <si>
    <t xml:space="preserve">Niall Wolfe</t>
  </si>
  <si>
    <t xml:space="preserve">Paul Cummins</t>
  </si>
  <si>
    <t xml:space="preserve">KCT</t>
  </si>
  <si>
    <t xml:space="preserve">Chris Lawlor</t>
  </si>
  <si>
    <t xml:space="preserve">Liam Mc Tiernan</t>
  </si>
  <si>
    <t xml:space="preserve">Brendan Davis</t>
  </si>
  <si>
    <t xml:space="preserve">David Longworth</t>
  </si>
  <si>
    <t xml:space="preserve">DHX</t>
  </si>
  <si>
    <t xml:space="preserve">David Campbell</t>
  </si>
  <si>
    <t xml:space="preserve">DNF</t>
  </si>
  <si>
    <t xml:space="preserve">U 16</t>
  </si>
  <si>
    <t xml:space="preserve">Conor Duffy</t>
  </si>
  <si>
    <t xml:space="preserve">Richard Smith</t>
  </si>
  <si>
    <t xml:space="preserve">SMG Racing</t>
  </si>
  <si>
    <t xml:space="preserve">Stephen Mc Clinrock</t>
  </si>
  <si>
    <t xml:space="preserve">Mark Nugent</t>
  </si>
  <si>
    <t xml:space="preserve">Cyclone Cycles</t>
  </si>
  <si>
    <t xml:space="preserve">Wallace Erwin</t>
  </si>
  <si>
    <t xml:space="preserve">Mark Kelly</t>
  </si>
  <si>
    <t xml:space="preserve">Darren Quille</t>
  </si>
  <si>
    <t xml:space="preserve">Newbridge CC</t>
  </si>
  <si>
    <t xml:space="preserve">Cain Steele</t>
  </si>
  <si>
    <t xml:space="preserve">Jamie Rockett</t>
  </si>
  <si>
    <t xml:space="preserve">Stephen Maginn</t>
  </si>
  <si>
    <t xml:space="preserve">Colin O Leary</t>
  </si>
  <si>
    <t xml:space="preserve">Michael Lee</t>
  </si>
  <si>
    <t xml:space="preserve">Peter Hagerty</t>
  </si>
  <si>
    <t xml:space="preserve">Rebel Racing</t>
  </si>
  <si>
    <t xml:space="preserve">James Daily</t>
  </si>
  <si>
    <t xml:space="preserve">Ronan McGinn</t>
  </si>
  <si>
    <t xml:space="preserve">Aidan Gallagher</t>
  </si>
  <si>
    <t xml:space="preserve">Aaron Donnelly</t>
  </si>
  <si>
    <t xml:space="preserve">Plush</t>
  </si>
  <si>
    <t xml:space="preserve">Vets</t>
  </si>
  <si>
    <t xml:space="preserve">Peter Popham</t>
  </si>
  <si>
    <t xml:space="preserve">Fiat LCV</t>
  </si>
  <si>
    <t xml:space="preserve">Derek Cowan</t>
  </si>
  <si>
    <t xml:space="preserve">Pat Maginn</t>
  </si>
  <si>
    <t xml:space="preserve">Women</t>
  </si>
  <si>
    <t xml:space="preserve">Jaymie Mart</t>
  </si>
  <si>
    <t xml:space="preserve">TDR Giant Uk/Fox/Spy</t>
  </si>
  <si>
    <t xml:space="preserve">Rhian Atherton</t>
  </si>
  <si>
    <t xml:space="preserve">Oris/Sram/Rochshox</t>
  </si>
  <si>
    <t xml:space="preserve">Michelle MaCartney</t>
  </si>
  <si>
    <t xml:space="preserve">Chain Reaction</t>
  </si>
  <si>
    <t xml:space="preserve">Masters</t>
  </si>
  <si>
    <t xml:space="preserve">Mark Dickson</t>
  </si>
  <si>
    <t xml:space="preserve">Joe Ward</t>
  </si>
  <si>
    <t xml:space="preserve">Steve Bell</t>
  </si>
  <si>
    <t xml:space="preserve">Aran Carson</t>
  </si>
  <si>
    <t xml:space="preserve">Carl Young</t>
  </si>
  <si>
    <t xml:space="preserve">Niegel Elder</t>
  </si>
  <si>
    <t xml:space="preserve">Tim Bugbee</t>
  </si>
  <si>
    <t xml:space="preserve">Adam Ballard</t>
  </si>
  <si>
    <t xml:space="preserve">DNS</t>
  </si>
  <si>
    <t xml:space="preserve">Senior</t>
  </si>
  <si>
    <t xml:space="preserve">Keith Brock</t>
  </si>
  <si>
    <t xml:space="preserve">Joe O Neill</t>
  </si>
  <si>
    <t xml:space="preserve">Niall Hunt</t>
  </si>
  <si>
    <t xml:space="preserve">AB racing</t>
  </si>
  <si>
    <t xml:space="preserve">Cian Clarke</t>
  </si>
  <si>
    <t xml:space="preserve">Alastar Maxwell</t>
  </si>
  <si>
    <t xml:space="preserve">Stephen Beirne</t>
  </si>
  <si>
    <t xml:space="preserve">David Egan</t>
  </si>
  <si>
    <t xml:space="preserve">Denis Corkery</t>
  </si>
  <si>
    <t xml:space="preserve">Mark Tiernan</t>
  </si>
  <si>
    <t xml:space="preserve">AB Racing</t>
  </si>
  <si>
    <t xml:space="preserve">Richard Wilson</t>
  </si>
  <si>
    <t xml:space="preserve">Simon McGee</t>
  </si>
  <si>
    <t xml:space="preserve">Jamie Williams</t>
  </si>
  <si>
    <t xml:space="preserve">Gavin Snowdon</t>
  </si>
  <si>
    <t xml:space="preserve">Richard Thornhill</t>
  </si>
  <si>
    <t xml:space="preserve">Seamus MC Namara</t>
  </si>
  <si>
    <t xml:space="preserve">Simon Moore</t>
  </si>
  <si>
    <t xml:space="preserve">Joe Merrigan</t>
  </si>
  <si>
    <t xml:space="preserve">David O'Leary</t>
  </si>
  <si>
    <t xml:space="preserve">Emil Bjorsell</t>
  </si>
  <si>
    <t xml:space="preserve">Mark Mooney</t>
  </si>
  <si>
    <t xml:space="preserve">Pat O Driscoll</t>
  </si>
  <si>
    <t xml:space="preserve">Paul Fitzgerald</t>
  </si>
  <si>
    <t xml:space="preserve">Junior</t>
  </si>
  <si>
    <t xml:space="preserve">Jamie Popham</t>
  </si>
  <si>
    <t xml:space="preserve">Fiat LCV Racing</t>
  </si>
  <si>
    <t xml:space="preserve">Ben Reid</t>
  </si>
  <si>
    <t xml:space="preserve">Andy Sweeney</t>
  </si>
  <si>
    <t xml:space="preserve">Simon Parkinson</t>
  </si>
  <si>
    <t xml:space="preserve">Alex Florain</t>
  </si>
  <si>
    <t xml:space="preserve">Stuart Jenkison</t>
  </si>
  <si>
    <t xml:space="preserve">Andy Smith</t>
  </si>
  <si>
    <t xml:space="preserve">Niall Davis</t>
  </si>
  <si>
    <t xml:space="preserve">Greg O Keeffe</t>
  </si>
  <si>
    <t xml:space="preserve">Tom Power</t>
  </si>
  <si>
    <t xml:space="preserve">Team Spokes</t>
  </si>
  <si>
    <t xml:space="preserve">Keith Quille</t>
  </si>
  <si>
    <t xml:space="preserve">Conor Maginn</t>
  </si>
  <si>
    <t xml:space="preserve">Ronan Kearns</t>
  </si>
  <si>
    <t xml:space="preserve">David Macken</t>
  </si>
  <si>
    <t xml:space="preserve">Keelin Ryan</t>
  </si>
  <si>
    <t xml:space="preserve">Garry Higgans</t>
  </si>
  <si>
    <t xml:space="preserve">Stephen Foster</t>
  </si>
  <si>
    <t xml:space="preserve">Niall Egan</t>
  </si>
  <si>
    <t xml:space="preserve">John Cronin</t>
  </si>
  <si>
    <t xml:space="preserve">Ian White</t>
  </si>
  <si>
    <t xml:space="preserve">Joe Collier</t>
  </si>
  <si>
    <t xml:space="preserve">Ciaran Clarke</t>
  </si>
  <si>
    <t xml:space="preserve">Chris Kilmurray</t>
  </si>
  <si>
    <t xml:space="preserve">Kieran Hourihan</t>
  </si>
  <si>
    <t xml:space="preserve">Philip Rice</t>
  </si>
  <si>
    <t xml:space="preserve">DISQ</t>
  </si>
  <si>
    <t xml:space="preserve">Elite</t>
  </si>
  <si>
    <t xml:space="preserve">Steve Peat</t>
  </si>
  <si>
    <t xml:space="preserve">Team Orange England</t>
  </si>
  <si>
    <t xml:space="preserve">Mark Beaumont</t>
  </si>
  <si>
    <t xml:space="preserve">Glyn O Brien</t>
  </si>
  <si>
    <t xml:space="preserve">InTouch Network Solutions</t>
  </si>
  <si>
    <t xml:space="preserve">Colin Ross</t>
  </si>
  <si>
    <t xml:space="preserve">John Lawlor</t>
  </si>
  <si>
    <t xml:space="preserve">Andy Yoong</t>
  </si>
  <si>
    <t xml:space="preserve">Paul Angus</t>
  </si>
  <si>
    <t xml:space="preserve">MoJo Racing / Fox</t>
  </si>
  <si>
    <t xml:space="preserve">Alan Clogher</t>
  </si>
  <si>
    <t xml:space="preserve">TC Racing</t>
  </si>
  <si>
    <t xml:space="preserve">Dale Mc Mullan</t>
  </si>
  <si>
    <t xml:space="preserve">Chanin Reaction</t>
  </si>
  <si>
    <t xml:space="preserve">Simon Lennon</t>
  </si>
  <si>
    <t xml:space="preserve">Michael Cowan</t>
  </si>
  <si>
    <t xml:space="preserve">Nathan Hogg</t>
  </si>
  <si>
    <t xml:space="preserve">Ricky Lawrence</t>
  </si>
  <si>
    <t xml:space="preserve">Fastest times</t>
  </si>
  <si>
    <t xml:space="preserve">place</t>
  </si>
  <si>
    <t xml:space="preserve">Simon MCG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"/>
      <family val="1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3" activePane="bottomLeft" state="frozen"/>
      <selection pane="topLeft" activeCell="A1" activeCellId="0" sqref="A1"/>
      <selection pane="bottom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7"/>
    <col collapsed="false" customWidth="true" hidden="false" outlineLevel="0" max="3" min="3" style="1" width="18.85"/>
    <col collapsed="false" customWidth="tru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16.7"/>
  </cols>
  <sheetData>
    <row r="1" customFormat="false" ht="15" hidden="false" customHeight="false" outlineLevel="0" collapsed="false">
      <c r="B1" s="2"/>
      <c r="E1" s="3" t="s">
        <v>0</v>
      </c>
    </row>
    <row r="3" customFormat="false" ht="15" hidden="false" customHeight="false" outlineLevel="0" collapsed="false">
      <c r="A3" s="4"/>
      <c r="B3" s="4"/>
      <c r="C3" s="4"/>
      <c r="D3" s="5"/>
      <c r="E3" s="6" t="s">
        <v>1</v>
      </c>
      <c r="F3" s="5"/>
      <c r="G3" s="4"/>
    </row>
    <row r="4" customFormat="false" ht="15" hidden="false" customHeight="false" outlineLevel="0" collapsed="false">
      <c r="A4" s="7" t="s">
        <v>2</v>
      </c>
      <c r="B4" s="8" t="s">
        <v>3</v>
      </c>
      <c r="C4" s="8" t="s">
        <v>4</v>
      </c>
      <c r="D4" s="6" t="s">
        <v>5</v>
      </c>
      <c r="E4" s="6" t="s">
        <v>6</v>
      </c>
      <c r="F4" s="6" t="s">
        <v>7</v>
      </c>
      <c r="G4" s="9" t="s">
        <v>8</v>
      </c>
    </row>
    <row r="5" customFormat="false" ht="15" hidden="false" customHeight="false" outlineLevel="0" collapsed="false">
      <c r="A5" s="10" t="s">
        <v>9</v>
      </c>
      <c r="B5" s="11"/>
      <c r="C5" s="11"/>
      <c r="D5" s="12"/>
      <c r="E5" s="10"/>
      <c r="F5" s="11"/>
      <c r="G5" s="10"/>
    </row>
    <row r="6" customFormat="false" ht="12.75" hidden="false" customHeight="false" outlineLevel="0" collapsed="false">
      <c r="A6" s="13" t="n">
        <v>81</v>
      </c>
      <c r="B6" s="14" t="s">
        <v>10</v>
      </c>
      <c r="C6" s="13" t="s">
        <v>11</v>
      </c>
      <c r="D6" s="15" t="n">
        <v>0.00556616898148148</v>
      </c>
      <c r="E6" s="15" t="n">
        <v>0.00731329861111111</v>
      </c>
      <c r="F6" s="15" t="n">
        <f aca="false">E6-D6</f>
        <v>0.00174712962962963</v>
      </c>
      <c r="G6" s="16" t="n">
        <v>1</v>
      </c>
      <c r="H6" s="4"/>
    </row>
    <row r="7" customFormat="false" ht="12.75" hidden="false" customHeight="false" outlineLevel="0" collapsed="false">
      <c r="A7" s="13" t="n">
        <v>87</v>
      </c>
      <c r="B7" s="17" t="s">
        <v>12</v>
      </c>
      <c r="C7" s="13"/>
      <c r="D7" s="15" t="n">
        <v>0.00971542824074074</v>
      </c>
      <c r="E7" s="18" t="n">
        <v>0.0115530208333333</v>
      </c>
      <c r="F7" s="15" t="n">
        <f aca="false">E7-D7</f>
        <v>0.00183759259259259</v>
      </c>
      <c r="G7" s="16" t="n">
        <v>2</v>
      </c>
      <c r="H7" s="4"/>
    </row>
    <row r="8" customFormat="false" ht="12.75" hidden="false" customHeight="false" outlineLevel="0" collapsed="false">
      <c r="A8" s="13" t="n">
        <v>86</v>
      </c>
      <c r="B8" s="14" t="s">
        <v>13</v>
      </c>
      <c r="C8" s="13" t="s">
        <v>14</v>
      </c>
      <c r="D8" s="15" t="n">
        <v>0.00901518518518519</v>
      </c>
      <c r="E8" s="15" t="n">
        <v>0.0108858680555556</v>
      </c>
      <c r="F8" s="15" t="n">
        <f aca="false">E8-D8</f>
        <v>0.00187068287037037</v>
      </c>
      <c r="G8" s="16" t="n">
        <v>3</v>
      </c>
      <c r="H8" s="4"/>
    </row>
    <row r="9" customFormat="false" ht="12.75" hidden="false" customHeight="false" outlineLevel="0" collapsed="false">
      <c r="A9" s="13" t="n">
        <v>84</v>
      </c>
      <c r="B9" s="19" t="s">
        <v>15</v>
      </c>
      <c r="C9" s="13"/>
      <c r="D9" s="15" t="n">
        <v>0.00763939814814815</v>
      </c>
      <c r="E9" s="15" t="n">
        <v>0.00963746527777778</v>
      </c>
      <c r="F9" s="15" t="n">
        <f aca="false">E9-D9</f>
        <v>0.00199806712962963</v>
      </c>
      <c r="G9" s="16" t="n">
        <v>4</v>
      </c>
      <c r="H9" s="4"/>
    </row>
    <row r="10" customFormat="false" ht="12.75" hidden="false" customHeight="false" outlineLevel="0" collapsed="false">
      <c r="A10" s="13" t="n">
        <v>83</v>
      </c>
      <c r="B10" s="19" t="s">
        <v>16</v>
      </c>
      <c r="C10" s="13"/>
      <c r="D10" s="15" t="n">
        <v>0.0069724537037037</v>
      </c>
      <c r="E10" s="15" t="n">
        <v>0.00913194444444444</v>
      </c>
      <c r="F10" s="15" t="n">
        <f aca="false">E10-D10</f>
        <v>0.00215949074074074</v>
      </c>
      <c r="G10" s="16" t="n">
        <v>5</v>
      </c>
      <c r="H10" s="4"/>
    </row>
    <row r="11" customFormat="false" ht="12.75" hidden="false" customHeight="false" outlineLevel="0" collapsed="false">
      <c r="A11" s="13" t="n">
        <v>85</v>
      </c>
      <c r="B11" s="19" t="s">
        <v>17</v>
      </c>
      <c r="C11" s="13" t="s">
        <v>14</v>
      </c>
      <c r="D11" s="15" t="n">
        <v>0.0083309375</v>
      </c>
      <c r="E11" s="15" t="n">
        <v>0.0106172916666667</v>
      </c>
      <c r="F11" s="15" t="n">
        <f aca="false">E11-D11</f>
        <v>0.00228635416666667</v>
      </c>
      <c r="G11" s="16" t="n">
        <v>6</v>
      </c>
      <c r="H11" s="4"/>
    </row>
    <row r="12" customFormat="false" ht="12.75" hidden="false" customHeight="false" outlineLevel="0" collapsed="false">
      <c r="A12" s="13" t="n">
        <v>80</v>
      </c>
      <c r="B12" s="1" t="s">
        <v>18</v>
      </c>
      <c r="C12" s="13" t="s">
        <v>19</v>
      </c>
      <c r="D12" s="15" t="n">
        <v>0.00416657407407407</v>
      </c>
      <c r="E12" s="15" t="n">
        <v>0.00714962962962963</v>
      </c>
      <c r="F12" s="15" t="n">
        <f aca="false">E12-D12</f>
        <v>0.00298305555555556</v>
      </c>
      <c r="G12" s="16" t="n">
        <v>7</v>
      </c>
      <c r="H12" s="4"/>
    </row>
    <row r="13" customFormat="false" ht="12.75" hidden="false" customHeight="false" outlineLevel="0" collapsed="false">
      <c r="A13" s="13" t="n">
        <v>82</v>
      </c>
      <c r="B13" s="20" t="s">
        <v>20</v>
      </c>
      <c r="C13" s="13"/>
      <c r="D13" s="15" t="n">
        <v>0.00624642361111111</v>
      </c>
      <c r="E13" s="13" t="s">
        <v>21</v>
      </c>
      <c r="F13" s="15" t="e">
        <f aca="false">E13-D13</f>
        <v>#VALUE!</v>
      </c>
      <c r="G13" s="16" t="s">
        <v>21</v>
      </c>
      <c r="H13" s="4"/>
    </row>
    <row r="14" customFormat="false" ht="12.75" hidden="false" customHeight="false" outlineLevel="0" collapsed="false">
      <c r="G14" s="21"/>
      <c r="H14" s="4"/>
    </row>
    <row r="15" customFormat="false" ht="12.75" hidden="false" customHeight="false" outlineLevel="0" collapsed="false">
      <c r="A15" s="13"/>
      <c r="B15" s="22"/>
      <c r="C15" s="13"/>
      <c r="D15" s="15"/>
      <c r="E15" s="15"/>
      <c r="F15" s="15"/>
      <c r="G15" s="21"/>
      <c r="H15" s="4"/>
    </row>
    <row r="16" customFormat="false" ht="15" hidden="false" customHeight="false" outlineLevel="0" collapsed="false">
      <c r="A16" s="23" t="s">
        <v>22</v>
      </c>
      <c r="B16" s="24"/>
      <c r="C16" s="21"/>
      <c r="D16" s="15"/>
      <c r="E16" s="15"/>
      <c r="F16" s="15"/>
      <c r="G16" s="21"/>
      <c r="H16" s="4"/>
    </row>
    <row r="17" customFormat="false" ht="12.75" hidden="false" customHeight="false" outlineLevel="0" collapsed="false">
      <c r="A17" s="13" t="n">
        <v>96</v>
      </c>
      <c r="B17" s="14" t="s">
        <v>23</v>
      </c>
      <c r="C17" s="13"/>
      <c r="D17" s="15" t="n">
        <v>0.0180447800925926</v>
      </c>
      <c r="E17" s="15" t="n">
        <v>0.019841099537037</v>
      </c>
      <c r="F17" s="15" t="n">
        <f aca="false">E17-D17</f>
        <v>0.00179631944444444</v>
      </c>
      <c r="G17" s="16" t="n">
        <v>1</v>
      </c>
      <c r="H17" s="4"/>
    </row>
    <row r="18" customFormat="false" ht="12.75" hidden="false" customHeight="false" outlineLevel="0" collapsed="false">
      <c r="A18" s="13" t="n">
        <v>102</v>
      </c>
      <c r="B18" s="14" t="s">
        <v>24</v>
      </c>
      <c r="C18" s="13" t="s">
        <v>25</v>
      </c>
      <c r="D18" s="15" t="n">
        <v>0.0207994560185185</v>
      </c>
      <c r="E18" s="15" t="n">
        <v>0.0225185300925926</v>
      </c>
      <c r="F18" s="15" t="n">
        <f aca="false">E18-D18</f>
        <v>0.00171907407407407</v>
      </c>
      <c r="G18" s="16" t="n">
        <v>2</v>
      </c>
      <c r="H18" s="4"/>
    </row>
    <row r="19" customFormat="false" ht="12.75" hidden="false" customHeight="false" outlineLevel="0" collapsed="false">
      <c r="A19" s="13" t="n">
        <v>103</v>
      </c>
      <c r="B19" s="19" t="s">
        <v>26</v>
      </c>
      <c r="C19" s="13"/>
      <c r="D19" s="15" t="n">
        <v>0.0215041782407407</v>
      </c>
      <c r="E19" s="15" t="n">
        <v>0.023225162037037</v>
      </c>
      <c r="F19" s="15" t="n">
        <f aca="false">E19-D19</f>
        <v>0.0017209837962963</v>
      </c>
      <c r="G19" s="16" t="n">
        <v>3</v>
      </c>
      <c r="H19" s="4"/>
    </row>
    <row r="20" customFormat="false" ht="12.75" hidden="false" customHeight="false" outlineLevel="0" collapsed="false">
      <c r="A20" s="13" t="n">
        <v>107</v>
      </c>
      <c r="B20" s="19" t="s">
        <v>27</v>
      </c>
      <c r="C20" s="13" t="s">
        <v>28</v>
      </c>
      <c r="D20" s="15" t="n">
        <v>0.0242843402777778</v>
      </c>
      <c r="E20" s="15" t="n">
        <v>0.0260100810185185</v>
      </c>
      <c r="F20" s="15" t="n">
        <f aca="false">E20-D20</f>
        <v>0.00172574074074074</v>
      </c>
      <c r="G20" s="16" t="n">
        <v>4</v>
      </c>
      <c r="H20" s="4"/>
    </row>
    <row r="21" customFormat="false" ht="12.75" hidden="false" customHeight="false" outlineLevel="0" collapsed="false">
      <c r="A21" s="13" t="n">
        <v>105</v>
      </c>
      <c r="B21" s="19" t="s">
        <v>29</v>
      </c>
      <c r="C21" s="13"/>
      <c r="D21" s="15" t="n">
        <v>0.0228956597222222</v>
      </c>
      <c r="E21" s="15" t="n">
        <v>0.0246836458333333</v>
      </c>
      <c r="F21" s="15" t="n">
        <f aca="false">E21-D21</f>
        <v>0.00178798611111111</v>
      </c>
      <c r="G21" s="16" t="n">
        <v>5</v>
      </c>
      <c r="H21" s="4"/>
    </row>
    <row r="22" customFormat="false" ht="12.75" hidden="false" customHeight="false" outlineLevel="0" collapsed="false">
      <c r="A22" s="13" t="n">
        <v>98</v>
      </c>
      <c r="B22" s="19" t="s">
        <v>30</v>
      </c>
      <c r="C22" s="13"/>
      <c r="D22" s="15" t="n">
        <v>0.0194259490740741</v>
      </c>
      <c r="E22" s="15" t="n">
        <v>0.0212211805555556</v>
      </c>
      <c r="F22" s="15" t="n">
        <f aca="false">E22-D22</f>
        <v>0.00179523148148148</v>
      </c>
      <c r="G22" s="16" t="n">
        <v>6</v>
      </c>
      <c r="H22" s="4"/>
    </row>
    <row r="23" customFormat="false" ht="12.75" hidden="false" customHeight="false" outlineLevel="0" collapsed="false">
      <c r="A23" s="13" t="n">
        <v>108</v>
      </c>
      <c r="B23" s="19" t="s">
        <v>31</v>
      </c>
      <c r="C23" s="13" t="s">
        <v>32</v>
      </c>
      <c r="D23" s="15" t="n">
        <v>0.0250001041666667</v>
      </c>
      <c r="E23" s="15" t="n">
        <v>0.0268062384259259</v>
      </c>
      <c r="F23" s="15" t="n">
        <f aca="false">E23-D23</f>
        <v>0.00180613425925926</v>
      </c>
      <c r="G23" s="16" t="n">
        <v>7</v>
      </c>
      <c r="H23" s="4"/>
    </row>
    <row r="24" customFormat="false" ht="12.75" hidden="false" customHeight="false" outlineLevel="0" collapsed="false">
      <c r="A24" s="13" t="n">
        <v>94</v>
      </c>
      <c r="B24" s="19" t="s">
        <v>33</v>
      </c>
      <c r="C24" s="13"/>
      <c r="D24" s="15" t="n">
        <v>0.0166489467592593</v>
      </c>
      <c r="E24" s="15" t="n">
        <v>0.0184739583333333</v>
      </c>
      <c r="F24" s="15" t="n">
        <f aca="false">E24-D24</f>
        <v>0.00182501157407407</v>
      </c>
      <c r="G24" s="16" t="n">
        <v>8</v>
      </c>
      <c r="H24" s="4"/>
    </row>
    <row r="25" customFormat="false" ht="12.75" hidden="false" customHeight="false" outlineLevel="0" collapsed="false">
      <c r="A25" s="13" t="n">
        <v>97</v>
      </c>
      <c r="B25" s="19" t="s">
        <v>34</v>
      </c>
      <c r="C25" s="13"/>
      <c r="D25" s="15" t="n">
        <v>0.018774224537037</v>
      </c>
      <c r="E25" s="15" t="n">
        <v>0.0206308564814815</v>
      </c>
      <c r="F25" s="15" t="n">
        <f aca="false">E25-D25</f>
        <v>0.00185663194444444</v>
      </c>
      <c r="G25" s="16" t="n">
        <v>9</v>
      </c>
      <c r="H25" s="4"/>
    </row>
    <row r="26" customFormat="false" ht="12.75" hidden="false" customHeight="false" outlineLevel="0" collapsed="false">
      <c r="A26" s="13" t="n">
        <v>104</v>
      </c>
      <c r="B26" s="19" t="s">
        <v>35</v>
      </c>
      <c r="C26" s="13" t="s">
        <v>25</v>
      </c>
      <c r="D26" s="15" t="n">
        <v>0.0222048263888889</v>
      </c>
      <c r="E26" s="15" t="n">
        <v>0.0241328240740741</v>
      </c>
      <c r="F26" s="15" t="n">
        <f aca="false">E26-D26</f>
        <v>0.00192799768518519</v>
      </c>
      <c r="G26" s="16" t="n">
        <v>10</v>
      </c>
      <c r="H26" s="4"/>
    </row>
    <row r="27" customFormat="false" ht="12.75" hidden="false" customHeight="false" outlineLevel="0" collapsed="false">
      <c r="A27" s="13" t="n">
        <v>95</v>
      </c>
      <c r="B27" s="19" t="s">
        <v>36</v>
      </c>
      <c r="C27" s="13"/>
      <c r="D27" s="15" t="n">
        <v>0.0173427083333333</v>
      </c>
      <c r="E27" s="15" t="n">
        <v>0.0193055902777778</v>
      </c>
      <c r="F27" s="15" t="n">
        <f aca="false">E27-D27</f>
        <v>0.00196288194444444</v>
      </c>
      <c r="G27" s="16" t="n">
        <v>11</v>
      </c>
      <c r="H27" s="4"/>
    </row>
    <row r="28" customFormat="false" ht="12.75" hidden="false" customHeight="false" outlineLevel="0" collapsed="false">
      <c r="A28" s="13" t="n">
        <v>106</v>
      </c>
      <c r="B28" s="19" t="s">
        <v>37</v>
      </c>
      <c r="C28" s="13"/>
      <c r="D28" s="15" t="n">
        <v>0.0235952893518518</v>
      </c>
      <c r="E28" s="15" t="n">
        <v>0.0255899305555556</v>
      </c>
      <c r="F28" s="15" t="n">
        <f aca="false">E28-D28</f>
        <v>0.0019946412037037</v>
      </c>
      <c r="G28" s="16" t="n">
        <v>12</v>
      </c>
      <c r="H28" s="4"/>
    </row>
    <row r="29" customFormat="false" ht="12.75" hidden="false" customHeight="false" outlineLevel="0" collapsed="false">
      <c r="A29" s="13" t="n">
        <v>101</v>
      </c>
      <c r="B29" s="19" t="s">
        <v>38</v>
      </c>
      <c r="C29" s="13" t="s">
        <v>39</v>
      </c>
      <c r="D29" s="15" t="n">
        <v>0.0201164583333333</v>
      </c>
      <c r="E29" s="15" t="n">
        <v>0.0222280439814815</v>
      </c>
      <c r="F29" s="15" t="n">
        <f aca="false">E29-D29</f>
        <v>0.00211158564814815</v>
      </c>
      <c r="G29" s="16" t="n">
        <v>13</v>
      </c>
      <c r="H29" s="4"/>
    </row>
    <row r="30" customFormat="false" ht="12.75" hidden="false" customHeight="false" outlineLevel="0" collapsed="false">
      <c r="A30" s="13" t="n">
        <v>92</v>
      </c>
      <c r="B30" s="20" t="s">
        <v>40</v>
      </c>
      <c r="C30" s="13"/>
      <c r="D30" s="15" t="n">
        <v>0.0152534259259259</v>
      </c>
      <c r="E30" s="15" t="n">
        <v>0.0173681018518519</v>
      </c>
      <c r="F30" s="15" t="n">
        <f aca="false">E30-D30</f>
        <v>0.00211467592592593</v>
      </c>
      <c r="G30" s="16" t="n">
        <v>14</v>
      </c>
      <c r="H30" s="4"/>
    </row>
    <row r="31" customFormat="false" ht="12.75" hidden="false" customHeight="false" outlineLevel="0" collapsed="false">
      <c r="A31" s="13" t="n">
        <v>90</v>
      </c>
      <c r="B31" s="20" t="s">
        <v>41</v>
      </c>
      <c r="C31" s="13"/>
      <c r="D31" s="15" t="n">
        <v>0.0138636805555556</v>
      </c>
      <c r="E31" s="15" t="n">
        <v>0.0160453587962963</v>
      </c>
      <c r="F31" s="15" t="n">
        <f aca="false">E31-D31</f>
        <v>0.00218167824074074</v>
      </c>
      <c r="G31" s="16" t="n">
        <v>15</v>
      </c>
      <c r="H31" s="4"/>
    </row>
    <row r="32" customFormat="false" ht="12.75" hidden="false" customHeight="false" outlineLevel="0" collapsed="false">
      <c r="A32" s="13" t="n">
        <v>93</v>
      </c>
      <c r="B32" s="14" t="s">
        <v>42</v>
      </c>
      <c r="C32" s="13"/>
      <c r="D32" s="15" t="n">
        <v>0.0159511342592593</v>
      </c>
      <c r="E32" s="15" t="s">
        <v>21</v>
      </c>
      <c r="F32" s="15" t="e">
        <f aca="false">E32-D32</f>
        <v>#VALUE!</v>
      </c>
      <c r="G32" s="16" t="s">
        <v>21</v>
      </c>
      <c r="H32" s="4"/>
    </row>
    <row r="33" customFormat="false" ht="12.75" hidden="false" customHeight="false" outlineLevel="0" collapsed="false">
      <c r="A33" s="13" t="n">
        <v>91</v>
      </c>
      <c r="B33" s="13" t="s">
        <v>43</v>
      </c>
      <c r="C33" s="13" t="s">
        <v>44</v>
      </c>
      <c r="D33" s="15" t="n">
        <v>0.0145616782407407</v>
      </c>
      <c r="E33" s="15" t="s">
        <v>21</v>
      </c>
      <c r="F33" s="15" t="e">
        <f aca="false">E33-D33</f>
        <v>#VALUE!</v>
      </c>
      <c r="G33" s="16" t="s">
        <v>21</v>
      </c>
      <c r="H33" s="4"/>
    </row>
    <row r="34" customFormat="false" ht="12.75" hidden="false" customHeight="false" outlineLevel="0" collapsed="false">
      <c r="A34" s="13"/>
      <c r="B34" s="13"/>
      <c r="C34" s="13"/>
      <c r="D34" s="15"/>
      <c r="E34" s="15"/>
      <c r="F34" s="15"/>
      <c r="G34" s="16"/>
      <c r="H34" s="4"/>
    </row>
    <row r="35" customFormat="false" ht="12.75" hidden="false" customHeight="false" outlineLevel="0" collapsed="false">
      <c r="A35" s="13"/>
      <c r="B35" s="22"/>
      <c r="C35" s="13"/>
      <c r="D35" s="15"/>
      <c r="E35" s="15"/>
      <c r="F35" s="15"/>
      <c r="G35" s="21"/>
    </row>
    <row r="36" customFormat="false" ht="15" hidden="false" customHeight="false" outlineLevel="0" collapsed="false">
      <c r="A36" s="23" t="s">
        <v>45</v>
      </c>
      <c r="B36" s="24"/>
      <c r="C36" s="21"/>
      <c r="D36" s="15"/>
      <c r="E36" s="15"/>
      <c r="F36" s="15"/>
      <c r="G36" s="21"/>
    </row>
    <row r="37" customFormat="false" ht="12.75" hidden="false" customHeight="false" outlineLevel="0" collapsed="false">
      <c r="A37" s="13" t="n">
        <v>113</v>
      </c>
      <c r="B37" s="14" t="s">
        <v>46</v>
      </c>
      <c r="C37" s="13" t="s">
        <v>47</v>
      </c>
      <c r="D37" s="15" t="n">
        <v>0.0284583449074074</v>
      </c>
      <c r="E37" s="15" t="n">
        <v>0.0306660300925926</v>
      </c>
      <c r="F37" s="15" t="n">
        <f aca="false">E37-D37</f>
        <v>0.00220768518518519</v>
      </c>
      <c r="G37" s="16" t="n">
        <v>1</v>
      </c>
    </row>
    <row r="38" customFormat="false" ht="12.75" hidden="false" customHeight="false" outlineLevel="0" collapsed="false">
      <c r="A38" s="13" t="n">
        <v>112</v>
      </c>
      <c r="B38" s="19" t="s">
        <v>48</v>
      </c>
      <c r="C38" s="13" t="s">
        <v>44</v>
      </c>
      <c r="D38" s="15" t="n">
        <v>0.027759849537037</v>
      </c>
      <c r="E38" s="15" t="n">
        <v>0.0301627893518519</v>
      </c>
      <c r="F38" s="15" t="n">
        <f aca="false">E38-D38</f>
        <v>0.00240293981481481</v>
      </c>
      <c r="G38" s="16" t="n">
        <v>2</v>
      </c>
    </row>
    <row r="39" customFormat="false" ht="12.75" hidden="false" customHeight="false" outlineLevel="0" collapsed="false">
      <c r="A39" s="13" t="n">
        <v>111</v>
      </c>
      <c r="B39" s="19" t="s">
        <v>49</v>
      </c>
      <c r="C39" s="13" t="s">
        <v>25</v>
      </c>
      <c r="D39" s="15" t="n">
        <v>0.0263787615740741</v>
      </c>
      <c r="E39" s="15" t="n">
        <v>0.0291851736111111</v>
      </c>
      <c r="F39" s="15" t="n">
        <f aca="false">E39-D39</f>
        <v>0.00280641203703704</v>
      </c>
      <c r="G39" s="16" t="n">
        <v>3</v>
      </c>
    </row>
    <row r="40" customFormat="false" ht="12.75" hidden="false" customHeight="false" outlineLevel="0" collapsed="false">
      <c r="A40" s="13"/>
      <c r="B40" s="22"/>
      <c r="C40" s="13"/>
      <c r="D40" s="15"/>
      <c r="E40" s="15"/>
      <c r="F40" s="15"/>
      <c r="G40" s="21"/>
    </row>
    <row r="41" customFormat="false" ht="12.75" hidden="false" customHeight="false" outlineLevel="0" collapsed="false">
      <c r="A41" s="13"/>
      <c r="B41" s="22"/>
      <c r="C41" s="13"/>
      <c r="D41" s="15"/>
      <c r="E41" s="15"/>
      <c r="F41" s="15"/>
      <c r="G41" s="21"/>
    </row>
    <row r="42" customFormat="false" ht="15" hidden="false" customHeight="false" outlineLevel="0" collapsed="false">
      <c r="A42" s="23" t="s">
        <v>50</v>
      </c>
      <c r="B42" s="24"/>
      <c r="C42" s="21"/>
      <c r="D42" s="15"/>
      <c r="E42" s="15"/>
      <c r="F42" s="15"/>
      <c r="G42" s="21"/>
    </row>
    <row r="43" customFormat="false" ht="15" hidden="false" customHeight="false" outlineLevel="0" collapsed="false">
      <c r="A43" s="23" t="n">
        <v>117</v>
      </c>
      <c r="B43" s="14" t="s">
        <v>51</v>
      </c>
      <c r="C43" s="13" t="s">
        <v>52</v>
      </c>
      <c r="D43" s="15" t="n">
        <v>0.0312379050925926</v>
      </c>
      <c r="E43" s="15" t="n">
        <v>0.033313900462963</v>
      </c>
      <c r="F43" s="15" t="n">
        <f aca="false">E43-D43</f>
        <v>0.00207599537037037</v>
      </c>
      <c r="G43" s="16" t="n">
        <v>1</v>
      </c>
    </row>
    <row r="44" customFormat="false" ht="12.75" hidden="false" customHeight="false" outlineLevel="0" collapsed="false">
      <c r="A44" s="22" t="n">
        <v>116</v>
      </c>
      <c r="B44" s="19" t="s">
        <v>53</v>
      </c>
      <c r="C44" s="13" t="s">
        <v>54</v>
      </c>
      <c r="D44" s="15" t="n">
        <v>0.0305653472222222</v>
      </c>
      <c r="E44" s="15" t="n">
        <v>0.0328431712962963</v>
      </c>
      <c r="F44" s="15" t="n">
        <f aca="false">E44-D44</f>
        <v>0.00227782407407407</v>
      </c>
      <c r="G44" s="16" t="n">
        <v>2</v>
      </c>
    </row>
    <row r="45" customFormat="false" ht="12.75" hidden="false" customHeight="false" outlineLevel="0" collapsed="false">
      <c r="A45" s="22" t="n">
        <v>115</v>
      </c>
      <c r="B45" s="19" t="s">
        <v>55</v>
      </c>
      <c r="C45" s="13" t="s">
        <v>56</v>
      </c>
      <c r="D45" s="15" t="n">
        <v>0.0298435648148148</v>
      </c>
      <c r="E45" s="15" t="n">
        <v>0.0322247106481481</v>
      </c>
      <c r="F45" s="15" t="n">
        <f aca="false">E45-D45</f>
        <v>0.00238114583333333</v>
      </c>
      <c r="G45" s="16" t="n">
        <v>3</v>
      </c>
    </row>
    <row r="46" customFormat="false" ht="15" hidden="false" customHeight="false" outlineLevel="0" collapsed="false">
      <c r="A46" s="23"/>
      <c r="B46" s="25"/>
      <c r="C46" s="13"/>
      <c r="D46" s="15"/>
      <c r="E46" s="15"/>
      <c r="F46" s="15"/>
      <c r="G46" s="21"/>
    </row>
    <row r="47" customFormat="false" ht="15" hidden="false" customHeight="false" outlineLevel="0" collapsed="false">
      <c r="A47" s="23"/>
      <c r="B47" s="25"/>
      <c r="C47" s="13"/>
      <c r="D47" s="15"/>
      <c r="E47" s="15"/>
      <c r="F47" s="15"/>
      <c r="G47" s="21"/>
    </row>
    <row r="48" customFormat="false" ht="15" hidden="false" customHeight="false" outlineLevel="0" collapsed="false">
      <c r="A48" s="26" t="s">
        <v>57</v>
      </c>
      <c r="B48" s="22"/>
      <c r="C48" s="13"/>
      <c r="D48" s="15"/>
      <c r="E48" s="15"/>
      <c r="F48" s="15"/>
      <c r="G48" s="21"/>
    </row>
    <row r="49" customFormat="false" ht="12.75" hidden="false" customHeight="false" outlineLevel="0" collapsed="false">
      <c r="A49" s="13" t="n">
        <v>126</v>
      </c>
      <c r="B49" s="14" t="s">
        <v>58</v>
      </c>
      <c r="C49" s="13" t="s">
        <v>44</v>
      </c>
      <c r="D49" s="15" t="n">
        <v>0.0118294675925926</v>
      </c>
      <c r="E49" s="15" t="n">
        <v>0.013589525462963</v>
      </c>
      <c r="F49" s="15" t="n">
        <f aca="false">E49-D49</f>
        <v>0.00176005787037037</v>
      </c>
      <c r="G49" s="16" t="n">
        <v>1</v>
      </c>
    </row>
    <row r="50" customFormat="false" ht="12.75" hidden="false" customHeight="false" outlineLevel="0" collapsed="false">
      <c r="A50" s="13" t="n">
        <v>127</v>
      </c>
      <c r="B50" s="19" t="s">
        <v>59</v>
      </c>
      <c r="C50" s="13"/>
      <c r="D50" s="15" t="n">
        <v>0.0367954513888889</v>
      </c>
      <c r="E50" s="15" t="n">
        <v>0.038573287037037</v>
      </c>
      <c r="F50" s="15" t="n">
        <f aca="false">E50-D50</f>
        <v>0.00177783564814815</v>
      </c>
      <c r="G50" s="16" t="n">
        <v>2</v>
      </c>
    </row>
    <row r="51" customFormat="false" ht="12.75" hidden="false" customHeight="false" outlineLevel="0" collapsed="false">
      <c r="A51" s="13" t="n">
        <v>124</v>
      </c>
      <c r="B51" s="19" t="s">
        <v>60</v>
      </c>
      <c r="C51" s="13" t="s">
        <v>44</v>
      </c>
      <c r="D51" s="15" t="n">
        <v>0.03470625</v>
      </c>
      <c r="E51" s="15" t="n">
        <v>0.0365244328703704</v>
      </c>
      <c r="F51" s="15" t="n">
        <f aca="false">E51-D51</f>
        <v>0.00181818287037037</v>
      </c>
      <c r="G51" s="16" t="n">
        <v>3</v>
      </c>
    </row>
    <row r="52" customFormat="false" ht="12.75" hidden="false" customHeight="false" outlineLevel="0" collapsed="false">
      <c r="A52" s="13" t="n">
        <v>123</v>
      </c>
      <c r="B52" s="19" t="s">
        <v>61</v>
      </c>
      <c r="C52" s="13"/>
      <c r="D52" s="15" t="n">
        <v>0.0340175347222222</v>
      </c>
      <c r="E52" s="15" t="n">
        <v>0.0359334027777778</v>
      </c>
      <c r="F52" s="15" t="n">
        <f aca="false">E52-D52</f>
        <v>0.00191586805555556</v>
      </c>
      <c r="G52" s="16" t="n">
        <v>4</v>
      </c>
    </row>
    <row r="53" customFormat="false" ht="12.75" hidden="false" customHeight="false" outlineLevel="0" collapsed="false">
      <c r="A53" s="13" t="n">
        <v>125</v>
      </c>
      <c r="B53" s="19" t="s">
        <v>62</v>
      </c>
      <c r="C53" s="13"/>
      <c r="D53" s="15" t="n">
        <v>0.0353988657407407</v>
      </c>
      <c r="E53" s="15" t="n">
        <v>0.0373236226851852</v>
      </c>
      <c r="F53" s="15" t="n">
        <f aca="false">E53-D53</f>
        <v>0.00192475694444444</v>
      </c>
      <c r="G53" s="16" t="n">
        <v>5</v>
      </c>
    </row>
    <row r="54" customFormat="false" ht="12.75" hidden="false" customHeight="false" outlineLevel="0" collapsed="false">
      <c r="A54" s="13" t="n">
        <v>121</v>
      </c>
      <c r="B54" s="19" t="s">
        <v>63</v>
      </c>
      <c r="C54" s="13"/>
      <c r="D54" s="15" t="n">
        <v>0.0333221759259259</v>
      </c>
      <c r="E54" s="15" t="n">
        <v>0.0353606828703704</v>
      </c>
      <c r="F54" s="15" t="n">
        <f aca="false">E54-D54</f>
        <v>0.00203850694444444</v>
      </c>
      <c r="G54" s="16" t="n">
        <v>6</v>
      </c>
    </row>
    <row r="55" customFormat="false" ht="12.75" hidden="false" customHeight="false" outlineLevel="0" collapsed="false">
      <c r="A55" s="13" t="n">
        <v>120</v>
      </c>
      <c r="B55" s="19" t="s">
        <v>64</v>
      </c>
      <c r="C55" s="13"/>
      <c r="D55" s="15" t="n">
        <v>0.03262125</v>
      </c>
      <c r="E55" s="15" t="n">
        <v>0.0346939467592593</v>
      </c>
      <c r="F55" s="15" t="n">
        <f aca="false">E55-D55</f>
        <v>0.00207269675925926</v>
      </c>
      <c r="G55" s="16" t="n">
        <v>7</v>
      </c>
    </row>
    <row r="56" customFormat="false" ht="12.75" hidden="false" customHeight="false" outlineLevel="0" collapsed="false">
      <c r="A56" s="13" t="n">
        <v>122</v>
      </c>
      <c r="B56" s="19" t="s">
        <v>65</v>
      </c>
      <c r="C56" s="13"/>
      <c r="D56" s="15" t="s">
        <v>66</v>
      </c>
      <c r="E56" s="15"/>
      <c r="F56" s="15"/>
      <c r="G56" s="16" t="s">
        <v>66</v>
      </c>
    </row>
    <row r="57" customFormat="false" ht="12.75" hidden="false" customHeight="false" outlineLevel="0" collapsed="false">
      <c r="A57" s="13"/>
      <c r="B57" s="19"/>
      <c r="C57" s="13"/>
      <c r="D57" s="15"/>
      <c r="E57" s="15"/>
      <c r="F57" s="15"/>
      <c r="G57" s="16"/>
    </row>
    <row r="58" customFormat="false" ht="12.75" hidden="false" customHeight="false" outlineLevel="0" collapsed="false">
      <c r="A58" s="13"/>
      <c r="B58" s="27"/>
      <c r="C58" s="13"/>
      <c r="D58" s="15"/>
      <c r="E58" s="15"/>
      <c r="F58" s="15"/>
      <c r="G58" s="21"/>
    </row>
    <row r="59" customFormat="false" ht="12.75" hidden="false" customHeight="false" outlineLevel="0" collapsed="false">
      <c r="A59" s="13"/>
      <c r="B59" s="13"/>
      <c r="C59" s="13"/>
      <c r="D59" s="21"/>
      <c r="E59" s="21"/>
      <c r="F59" s="21"/>
      <c r="G59" s="13"/>
    </row>
    <row r="60" customFormat="false" ht="15" hidden="false" customHeight="false" outlineLevel="0" collapsed="false">
      <c r="A60" s="23" t="s">
        <v>67</v>
      </c>
      <c r="B60" s="24"/>
      <c r="C60" s="21"/>
      <c r="D60" s="15"/>
      <c r="E60" s="15"/>
      <c r="F60" s="15"/>
      <c r="G60" s="21"/>
    </row>
    <row r="61" customFormat="false" ht="12.75" hidden="false" customHeight="false" outlineLevel="0" collapsed="false">
      <c r="A61" s="22" t="n">
        <v>146</v>
      </c>
      <c r="B61" s="14" t="s">
        <v>68</v>
      </c>
      <c r="D61" s="15" t="n">
        <v>0.00414646990740741</v>
      </c>
      <c r="E61" s="15" t="n">
        <v>0.00583342592592593</v>
      </c>
      <c r="F61" s="15" t="n">
        <f aca="false">E61-D61</f>
        <v>0.00168695601851852</v>
      </c>
      <c r="G61" s="16" t="n">
        <v>1</v>
      </c>
    </row>
    <row r="62" customFormat="false" ht="12.75" hidden="false" customHeight="false" outlineLevel="0" collapsed="false">
      <c r="A62" s="22" t="n">
        <v>145</v>
      </c>
      <c r="B62" s="14" t="s">
        <v>69</v>
      </c>
      <c r="C62" s="13"/>
      <c r="D62" s="15" t="n">
        <v>0.00346471064814815</v>
      </c>
      <c r="E62" s="15" t="n">
        <v>0.00523315972222222</v>
      </c>
      <c r="F62" s="15" t="n">
        <f aca="false">E62-D62</f>
        <v>0.00176844907407407</v>
      </c>
      <c r="G62" s="16" t="n">
        <v>2</v>
      </c>
    </row>
    <row r="63" customFormat="false" ht="12.75" hidden="false" customHeight="false" outlineLevel="0" collapsed="false">
      <c r="A63" s="22" t="n">
        <v>149</v>
      </c>
      <c r="B63" s="19" t="s">
        <v>70</v>
      </c>
      <c r="C63" s="13" t="s">
        <v>71</v>
      </c>
      <c r="D63" s="15" t="n">
        <v>0.0062390625</v>
      </c>
      <c r="E63" s="15" t="n">
        <v>0.00802896990740741</v>
      </c>
      <c r="F63" s="15" t="n">
        <f aca="false">E63-D63</f>
        <v>0.00178990740740741</v>
      </c>
      <c r="G63" s="16" t="n">
        <v>3</v>
      </c>
    </row>
    <row r="64" customFormat="false" ht="12.75" hidden="false" customHeight="false" outlineLevel="0" collapsed="false">
      <c r="A64" s="22" t="n">
        <v>131</v>
      </c>
      <c r="B64" s="19" t="s">
        <v>72</v>
      </c>
      <c r="C64" s="13"/>
      <c r="D64" s="15" t="n">
        <v>0.0381773958333333</v>
      </c>
      <c r="E64" s="15" t="n">
        <v>0.0400173263888889</v>
      </c>
      <c r="F64" s="15" t="n">
        <f aca="false">E64-D64</f>
        <v>0.00183993055555556</v>
      </c>
      <c r="G64" s="16" t="n">
        <v>4</v>
      </c>
    </row>
    <row r="65" customFormat="false" ht="12.75" hidden="false" customHeight="false" outlineLevel="0" collapsed="false">
      <c r="A65" s="22" t="n">
        <v>130</v>
      </c>
      <c r="B65" s="19" t="s">
        <v>73</v>
      </c>
      <c r="C65" s="21" t="s">
        <v>71</v>
      </c>
      <c r="D65" s="15" t="n">
        <v>0.0375208217592593</v>
      </c>
      <c r="E65" s="15" t="n">
        <v>0.0393794675925926</v>
      </c>
      <c r="F65" s="15" t="n">
        <f aca="false">E65-D65</f>
        <v>0.00185864583333333</v>
      </c>
      <c r="G65" s="16" t="n">
        <v>5</v>
      </c>
    </row>
    <row r="66" customFormat="false" ht="12.75" hidden="false" customHeight="false" outlineLevel="0" collapsed="false">
      <c r="A66" s="22" t="n">
        <v>133</v>
      </c>
      <c r="B66" s="19" t="s">
        <v>74</v>
      </c>
      <c r="C66" s="13"/>
      <c r="D66" s="15" t="n">
        <v>0.0395690856481482</v>
      </c>
      <c r="E66" s="15" t="n">
        <v>0.0414403472222222</v>
      </c>
      <c r="F66" s="15" t="n">
        <f aca="false">E66-D66</f>
        <v>0.00187126157407407</v>
      </c>
      <c r="G66" s="16" t="n">
        <v>6</v>
      </c>
    </row>
    <row r="67" customFormat="false" ht="12.75" hidden="false" customHeight="false" outlineLevel="0" collapsed="false">
      <c r="A67" s="22" t="n">
        <v>151</v>
      </c>
      <c r="B67" s="19" t="s">
        <v>75</v>
      </c>
      <c r="C67" s="13" t="s">
        <v>71</v>
      </c>
      <c r="D67" s="15" t="n">
        <v>0.00763766203703704</v>
      </c>
      <c r="E67" s="15" t="n">
        <v>0.00951099537037037</v>
      </c>
      <c r="F67" s="15" t="n">
        <f aca="false">E67-D67</f>
        <v>0.00187333333333333</v>
      </c>
      <c r="G67" s="16" t="n">
        <v>7</v>
      </c>
    </row>
    <row r="68" customFormat="false" ht="12.75" hidden="false" customHeight="false" outlineLevel="0" collapsed="false">
      <c r="A68" s="22" t="n">
        <v>138</v>
      </c>
      <c r="B68" s="19" t="s">
        <v>76</v>
      </c>
      <c r="C68" s="13"/>
      <c r="D68" s="15" t="n">
        <v>0.000672696759259259</v>
      </c>
      <c r="E68" s="15" t="n">
        <v>0.00256296296296296</v>
      </c>
      <c r="F68" s="15" t="n">
        <f aca="false">E68-D68</f>
        <v>0.0018902662037037</v>
      </c>
      <c r="G68" s="16" t="n">
        <v>8</v>
      </c>
    </row>
    <row r="69" customFormat="false" ht="12.75" hidden="false" customHeight="false" outlineLevel="0" collapsed="false">
      <c r="A69" s="22" t="n">
        <v>147</v>
      </c>
      <c r="B69" s="19" t="s">
        <v>77</v>
      </c>
      <c r="C69" s="13" t="s">
        <v>78</v>
      </c>
      <c r="D69" s="15" t="n">
        <v>0.0048278587962963</v>
      </c>
      <c r="E69" s="15" t="n">
        <v>0.00674939814814815</v>
      </c>
      <c r="F69" s="15" t="n">
        <f aca="false">E69-D69</f>
        <v>0.00192153935185185</v>
      </c>
      <c r="G69" s="16" t="n">
        <v>9</v>
      </c>
    </row>
    <row r="70" customFormat="false" ht="12.75" hidden="false" customHeight="false" outlineLevel="0" collapsed="false">
      <c r="A70" s="22" t="n">
        <v>137</v>
      </c>
      <c r="B70" s="19" t="s">
        <v>79</v>
      </c>
      <c r="C70" s="13"/>
      <c r="D70" s="15" t="n">
        <v>0.0416425115740741</v>
      </c>
      <c r="E70" s="15" t="n">
        <v>0.00194461805555556</v>
      </c>
      <c r="F70" s="15" t="n">
        <v>0.00196877314814815</v>
      </c>
      <c r="G70" s="16" t="n">
        <v>10</v>
      </c>
    </row>
    <row r="71" customFormat="false" ht="12.75" hidden="false" customHeight="false" outlineLevel="0" collapsed="false">
      <c r="A71" s="22" t="n">
        <v>134</v>
      </c>
      <c r="B71" s="19" t="s">
        <v>80</v>
      </c>
      <c r="C71" s="13"/>
      <c r="D71" s="15" t="n">
        <v>0.0402503819444444</v>
      </c>
      <c r="E71" s="15" t="n">
        <v>0.00056494212962963</v>
      </c>
      <c r="F71" s="15" t="n">
        <v>0.00198122685185185</v>
      </c>
      <c r="G71" s="16" t="n">
        <v>11</v>
      </c>
    </row>
    <row r="72" customFormat="false" ht="12.75" hidden="false" customHeight="false" outlineLevel="0" collapsed="false">
      <c r="A72" s="22" t="n">
        <v>136</v>
      </c>
      <c r="B72" s="19" t="s">
        <v>81</v>
      </c>
      <c r="C72" s="13"/>
      <c r="D72" s="15" t="n">
        <v>0.0409499421296296</v>
      </c>
      <c r="E72" s="15" t="n">
        <v>0.00134444444444444</v>
      </c>
      <c r="F72" s="15" t="n">
        <v>0.00206116898148148</v>
      </c>
      <c r="G72" s="16" t="n">
        <v>12</v>
      </c>
    </row>
    <row r="73" customFormat="false" ht="12.75" hidden="false" customHeight="false" outlineLevel="0" collapsed="false">
      <c r="A73" s="22" t="n">
        <v>139</v>
      </c>
      <c r="B73" s="14" t="s">
        <v>82</v>
      </c>
      <c r="C73" s="13"/>
      <c r="D73" s="15" t="n">
        <v>0.00136133101851852</v>
      </c>
      <c r="E73" s="15" t="n">
        <v>0.00348260416666667</v>
      </c>
      <c r="F73" s="15" t="n">
        <f aca="false">E73-D73</f>
        <v>0.00212127314814815</v>
      </c>
      <c r="G73" s="16" t="n">
        <v>13</v>
      </c>
    </row>
    <row r="74" customFormat="false" ht="12.75" hidden="false" customHeight="false" outlineLevel="0" collapsed="false">
      <c r="A74" s="22" t="n">
        <v>143</v>
      </c>
      <c r="B74" s="19" t="s">
        <v>83</v>
      </c>
      <c r="C74" s="13" t="s">
        <v>39</v>
      </c>
      <c r="D74" s="15" t="n">
        <v>0.00205167824074074</v>
      </c>
      <c r="E74" s="15" t="n">
        <v>0.00421596064814815</v>
      </c>
      <c r="F74" s="15" t="n">
        <f aca="false">E74-D74</f>
        <v>0.00216428240740741</v>
      </c>
      <c r="G74" s="16" t="n">
        <v>14</v>
      </c>
    </row>
    <row r="75" customFormat="false" ht="12.75" hidden="false" customHeight="false" outlineLevel="0" collapsed="false">
      <c r="A75" s="22" t="n">
        <v>144</v>
      </c>
      <c r="B75" s="19" t="s">
        <v>84</v>
      </c>
      <c r="C75" s="13"/>
      <c r="D75" s="15" t="n">
        <v>0.00275967592592593</v>
      </c>
      <c r="E75" s="15" t="n">
        <v>0.00494695601851852</v>
      </c>
      <c r="F75" s="15" t="n">
        <f aca="false">E75-D75</f>
        <v>0.00218728009259259</v>
      </c>
      <c r="G75" s="16" t="n">
        <v>15</v>
      </c>
    </row>
    <row r="76" customFormat="false" ht="12.75" hidden="false" customHeight="false" outlineLevel="0" collapsed="false">
      <c r="A76" s="22" t="n">
        <v>132</v>
      </c>
      <c r="B76" s="19" t="s">
        <v>85</v>
      </c>
      <c r="C76" s="13" t="s">
        <v>78</v>
      </c>
      <c r="D76" s="15" t="n">
        <v>0.0388682986111111</v>
      </c>
      <c r="E76" s="15" t="n">
        <v>0.0411550347222222</v>
      </c>
      <c r="F76" s="15" t="n">
        <f aca="false">E76-D76</f>
        <v>0.00228673611111111</v>
      </c>
      <c r="G76" s="16" t="n">
        <v>16</v>
      </c>
    </row>
    <row r="77" customFormat="false" ht="12.75" hidden="false" customHeight="false" outlineLevel="0" collapsed="false">
      <c r="A77" s="22" t="n">
        <v>110</v>
      </c>
      <c r="B77" s="28" t="s">
        <v>86</v>
      </c>
      <c r="C77" s="13"/>
      <c r="D77" s="15" t="n">
        <v>0.00831445601851852</v>
      </c>
      <c r="E77" s="15" t="n">
        <v>0.0110165046296296</v>
      </c>
      <c r="F77" s="15" t="n">
        <f aca="false">E77-D77</f>
        <v>0.00270204861111111</v>
      </c>
      <c r="G77" s="16" t="n">
        <v>17</v>
      </c>
    </row>
    <row r="78" customFormat="false" ht="12.75" hidden="false" customHeight="false" outlineLevel="0" collapsed="false">
      <c r="A78" s="22" t="n">
        <v>148</v>
      </c>
      <c r="B78" s="19" t="s">
        <v>87</v>
      </c>
      <c r="C78" s="13"/>
      <c r="D78" s="15" t="n">
        <v>0.00553167824074074</v>
      </c>
      <c r="E78" s="15" t="n">
        <v>0.00824314814814815</v>
      </c>
      <c r="F78" s="15" t="n">
        <f aca="false">E78-D78</f>
        <v>0.00271146990740741</v>
      </c>
      <c r="G78" s="16" t="n">
        <v>18</v>
      </c>
    </row>
    <row r="79" customFormat="false" ht="12.75" hidden="false" customHeight="false" outlineLevel="0" collapsed="false">
      <c r="A79" s="22" t="n">
        <v>150</v>
      </c>
      <c r="B79" s="19" t="s">
        <v>88</v>
      </c>
      <c r="C79" s="13"/>
      <c r="D79" s="15" t="n">
        <v>0.00694542824074074</v>
      </c>
      <c r="E79" s="15" t="n">
        <v>0.0108248726851852</v>
      </c>
      <c r="F79" s="15" t="n">
        <f aca="false">E79-D79</f>
        <v>0.00387944444444445</v>
      </c>
      <c r="G79" s="16" t="n">
        <v>19</v>
      </c>
    </row>
    <row r="80" customFormat="false" ht="12.75" hidden="false" customHeight="false" outlineLevel="0" collapsed="false">
      <c r="A80" s="22" t="n">
        <v>140</v>
      </c>
      <c r="B80" s="19" t="s">
        <v>89</v>
      </c>
      <c r="C80" s="13"/>
      <c r="D80" s="15" t="s">
        <v>66</v>
      </c>
      <c r="E80" s="15"/>
      <c r="F80" s="15"/>
      <c r="G80" s="16" t="s">
        <v>66</v>
      </c>
    </row>
    <row r="81" customFormat="false" ht="12.75" hidden="false" customHeight="false" outlineLevel="0" collapsed="false">
      <c r="A81" s="22" t="n">
        <v>141</v>
      </c>
      <c r="B81" s="19" t="s">
        <v>90</v>
      </c>
      <c r="C81" s="13" t="s">
        <v>39</v>
      </c>
      <c r="D81" s="15" t="s">
        <v>66</v>
      </c>
      <c r="E81" s="15"/>
      <c r="F81" s="15"/>
      <c r="G81" s="16" t="s">
        <v>66</v>
      </c>
    </row>
    <row r="82" customFormat="false" ht="12.75" hidden="false" customHeight="false" outlineLevel="0" collapsed="false">
      <c r="A82" s="22" t="n">
        <v>142</v>
      </c>
      <c r="B82" s="19" t="s">
        <v>91</v>
      </c>
      <c r="C82" s="13"/>
      <c r="D82" s="15" t="s">
        <v>66</v>
      </c>
      <c r="E82" s="15"/>
      <c r="F82" s="15"/>
      <c r="G82" s="16" t="s">
        <v>66</v>
      </c>
    </row>
    <row r="83" customFormat="false" ht="12.75" hidden="false" customHeight="false" outlineLevel="0" collapsed="false">
      <c r="A83" s="20"/>
      <c r="B83" s="29"/>
      <c r="C83" s="20"/>
      <c r="D83" s="30"/>
      <c r="E83" s="30"/>
      <c r="F83" s="30"/>
      <c r="G83" s="21"/>
    </row>
    <row r="84" customFormat="false" ht="12.75" hidden="false" customHeight="false" outlineLevel="0" collapsed="false">
      <c r="A84" s="13"/>
      <c r="B84" s="22"/>
      <c r="C84" s="13"/>
      <c r="D84" s="15"/>
      <c r="E84" s="15"/>
      <c r="F84" s="15"/>
      <c r="G84" s="21"/>
    </row>
    <row r="85" customFormat="false" ht="15" hidden="false" customHeight="false" outlineLevel="0" collapsed="false">
      <c r="A85" s="26" t="s">
        <v>92</v>
      </c>
      <c r="B85" s="24"/>
      <c r="C85" s="21"/>
      <c r="D85" s="15"/>
      <c r="E85" s="15"/>
      <c r="F85" s="15"/>
      <c r="G85" s="21"/>
    </row>
    <row r="86" customFormat="false" ht="12.75" hidden="false" customHeight="false" outlineLevel="0" collapsed="false">
      <c r="A86" s="13" t="n">
        <v>191</v>
      </c>
      <c r="B86" s="14" t="s">
        <v>93</v>
      </c>
      <c r="C86" s="13" t="s">
        <v>94</v>
      </c>
      <c r="D86" s="15" t="n">
        <v>0.0270762152777778</v>
      </c>
      <c r="E86" s="15" t="n">
        <v>0.0286174884259259</v>
      </c>
      <c r="F86" s="15" t="n">
        <f aca="false">E86-D86</f>
        <v>0.00154127314814815</v>
      </c>
      <c r="G86" s="16" t="n">
        <v>1</v>
      </c>
    </row>
    <row r="87" customFormat="false" ht="12.75" hidden="false" customHeight="false" outlineLevel="0" collapsed="false">
      <c r="A87" s="13" t="n">
        <v>190</v>
      </c>
      <c r="B87" s="14" t="s">
        <v>95</v>
      </c>
      <c r="C87" s="13" t="s">
        <v>44</v>
      </c>
      <c r="D87" s="15" t="n">
        <v>0.0263734490740741</v>
      </c>
      <c r="E87" s="15" t="n">
        <v>0.0279600462962963</v>
      </c>
      <c r="F87" s="15" t="n">
        <f aca="false">E87-D87</f>
        <v>0.00158659722222222</v>
      </c>
      <c r="G87" s="16" t="n">
        <v>2</v>
      </c>
    </row>
    <row r="88" customFormat="false" ht="12.75" hidden="false" customHeight="false" outlineLevel="0" collapsed="false">
      <c r="A88" s="13" t="n">
        <v>188</v>
      </c>
      <c r="B88" s="14" t="s">
        <v>96</v>
      </c>
      <c r="C88" s="13"/>
      <c r="D88" s="15" t="n">
        <v>0.0249893865740741</v>
      </c>
      <c r="E88" s="15" t="n">
        <v>0.0266059837962963</v>
      </c>
      <c r="F88" s="15" t="n">
        <f aca="false">E88-D88</f>
        <v>0.00161659722222222</v>
      </c>
      <c r="G88" s="16" t="n">
        <v>3</v>
      </c>
    </row>
    <row r="89" customFormat="false" ht="12.75" hidden="false" customHeight="false" outlineLevel="0" collapsed="false">
      <c r="A89" s="13" t="n">
        <v>185</v>
      </c>
      <c r="B89" s="19" t="s">
        <v>97</v>
      </c>
      <c r="C89" s="13"/>
      <c r="D89" s="15" t="n">
        <v>0.0229308101851852</v>
      </c>
      <c r="E89" s="15" t="n">
        <v>0.0245577546296296</v>
      </c>
      <c r="F89" s="15" t="n">
        <f aca="false">E89-D89</f>
        <v>0.00162694444444444</v>
      </c>
      <c r="G89" s="16" t="n">
        <v>4</v>
      </c>
    </row>
    <row r="90" customFormat="false" ht="12.75" hidden="false" customHeight="false" outlineLevel="0" collapsed="false">
      <c r="A90" s="13" t="n">
        <v>179</v>
      </c>
      <c r="B90" s="19" t="s">
        <v>98</v>
      </c>
      <c r="C90" s="13"/>
      <c r="D90" s="15" t="n">
        <v>0.0194348263888889</v>
      </c>
      <c r="E90" s="15" t="n">
        <v>0.0210942361111111</v>
      </c>
      <c r="F90" s="15" t="n">
        <f aca="false">E90-D90</f>
        <v>0.00165940972222222</v>
      </c>
      <c r="G90" s="16" t="n">
        <v>5</v>
      </c>
    </row>
    <row r="91" customFormat="false" ht="12.75" hidden="false" customHeight="false" outlineLevel="0" collapsed="false">
      <c r="A91" s="13" t="n">
        <v>186</v>
      </c>
      <c r="B91" s="19" t="s">
        <v>99</v>
      </c>
      <c r="C91" s="13"/>
      <c r="D91" s="15" t="n">
        <v>0.0236165972222222</v>
      </c>
      <c r="E91" s="15" t="n">
        <v>0.025281875</v>
      </c>
      <c r="F91" s="15" t="n">
        <f aca="false">E91-D91</f>
        <v>0.00166527777777778</v>
      </c>
      <c r="G91" s="16" t="n">
        <v>6</v>
      </c>
    </row>
    <row r="92" customFormat="false" ht="12.75" hidden="false" customHeight="false" outlineLevel="0" collapsed="false">
      <c r="A92" s="13" t="n">
        <v>189</v>
      </c>
      <c r="B92" s="19" t="s">
        <v>100</v>
      </c>
      <c r="C92" s="13" t="s">
        <v>25</v>
      </c>
      <c r="D92" s="15" t="n">
        <v>0.0256668171296296</v>
      </c>
      <c r="E92" s="15" t="n">
        <v>0.0273321643518519</v>
      </c>
      <c r="F92" s="15" t="n">
        <f aca="false">E92-D92</f>
        <v>0.00166534722222222</v>
      </c>
      <c r="G92" s="16" t="n">
        <v>7</v>
      </c>
    </row>
    <row r="93" customFormat="false" ht="12.75" hidden="false" customHeight="false" outlineLevel="0" collapsed="false">
      <c r="A93" s="13" t="n">
        <v>187</v>
      </c>
      <c r="B93" s="19" t="s">
        <v>101</v>
      </c>
      <c r="C93" s="13"/>
      <c r="D93" s="15" t="n">
        <v>0.0242841550925926</v>
      </c>
      <c r="E93" s="15" t="n">
        <v>0.0259735763888889</v>
      </c>
      <c r="F93" s="15" t="n">
        <f aca="false">E93-D93</f>
        <v>0.0016894212962963</v>
      </c>
      <c r="G93" s="16" t="n">
        <v>8</v>
      </c>
    </row>
    <row r="94" customFormat="false" ht="12.75" hidden="false" customHeight="false" outlineLevel="0" collapsed="false">
      <c r="A94" s="13" t="n">
        <v>182</v>
      </c>
      <c r="B94" s="19" t="s">
        <v>102</v>
      </c>
      <c r="C94" s="13"/>
      <c r="D94" s="15" t="n">
        <v>0.0215050462962963</v>
      </c>
      <c r="E94" s="15" t="n">
        <v>0.0232097222222222</v>
      </c>
      <c r="F94" s="15" t="n">
        <f aca="false">E94-D94</f>
        <v>0.00170467592592593</v>
      </c>
      <c r="G94" s="16" t="n">
        <v>9</v>
      </c>
    </row>
    <row r="95" customFormat="false" ht="12.75" hidden="false" customHeight="false" outlineLevel="0" collapsed="false">
      <c r="A95" s="13" t="n">
        <v>184</v>
      </c>
      <c r="B95" s="19" t="s">
        <v>103</v>
      </c>
      <c r="C95" s="13" t="s">
        <v>104</v>
      </c>
      <c r="D95" s="15" t="n">
        <v>0.0222147916666667</v>
      </c>
      <c r="E95" s="15" t="n">
        <v>0.0239308333333333</v>
      </c>
      <c r="F95" s="15" t="n">
        <f aca="false">E95-D95</f>
        <v>0.00171604166666667</v>
      </c>
      <c r="G95" s="16" t="n">
        <v>10</v>
      </c>
    </row>
    <row r="96" customFormat="false" ht="12.75" hidden="false" customHeight="false" outlineLevel="0" collapsed="false">
      <c r="A96" s="13" t="n">
        <v>178</v>
      </c>
      <c r="B96" s="19" t="s">
        <v>105</v>
      </c>
      <c r="C96" s="13" t="s">
        <v>32</v>
      </c>
      <c r="D96" s="15" t="n">
        <v>0.0187401388888889</v>
      </c>
      <c r="E96" s="15" t="n">
        <v>0.0205381481481482</v>
      </c>
      <c r="F96" s="15" t="n">
        <f aca="false">E96-D96</f>
        <v>0.00179800925925926</v>
      </c>
      <c r="G96" s="16" t="n">
        <v>11</v>
      </c>
    </row>
    <row r="97" customFormat="false" ht="12.75" hidden="false" customHeight="false" outlineLevel="0" collapsed="false">
      <c r="A97" s="13" t="n">
        <v>181</v>
      </c>
      <c r="B97" s="19" t="s">
        <v>106</v>
      </c>
      <c r="C97" s="13" t="s">
        <v>25</v>
      </c>
      <c r="D97" s="15" t="n">
        <v>0.0208147569444444</v>
      </c>
      <c r="E97" s="15" t="n">
        <v>0.0226533101851852</v>
      </c>
      <c r="F97" s="15" t="n">
        <f aca="false">E97-D97</f>
        <v>0.00183855324074074</v>
      </c>
      <c r="G97" s="16" t="n">
        <v>12</v>
      </c>
    </row>
    <row r="98" customFormat="false" ht="12.75" hidden="false" customHeight="false" outlineLevel="0" collapsed="false">
      <c r="A98" s="22" t="n">
        <v>153</v>
      </c>
      <c r="B98" s="31" t="s">
        <v>107</v>
      </c>
      <c r="C98" s="21" t="s">
        <v>32</v>
      </c>
      <c r="D98" s="15" t="n">
        <v>0.0111192824074074</v>
      </c>
      <c r="E98" s="15" t="n">
        <v>0.0130159953703704</v>
      </c>
      <c r="F98" s="15" t="n">
        <f aca="false">E98-D98</f>
        <v>0.00189671296296296</v>
      </c>
      <c r="G98" s="16" t="n">
        <v>13</v>
      </c>
    </row>
    <row r="99" customFormat="false" ht="12.75" hidden="false" customHeight="false" outlineLevel="0" collapsed="false">
      <c r="A99" s="13" t="n">
        <v>173</v>
      </c>
      <c r="B99" s="19" t="s">
        <v>108</v>
      </c>
      <c r="C99" s="13"/>
      <c r="D99" s="15" t="n">
        <v>0.015263125</v>
      </c>
      <c r="E99" s="15" t="n">
        <v>0.0172971643518519</v>
      </c>
      <c r="F99" s="15" t="n">
        <f aca="false">E99-D99</f>
        <v>0.00203403935185185</v>
      </c>
      <c r="G99" s="16" t="n">
        <v>14</v>
      </c>
    </row>
    <row r="100" customFormat="false" ht="12.75" hidden="false" customHeight="false" outlineLevel="0" collapsed="false">
      <c r="A100" s="13" t="n">
        <v>175</v>
      </c>
      <c r="B100" s="19" t="s">
        <v>109</v>
      </c>
      <c r="C100" s="13"/>
      <c r="D100" s="15" t="n">
        <v>0.016646724537037</v>
      </c>
      <c r="E100" s="15" t="n">
        <v>0.018684849537037</v>
      </c>
      <c r="F100" s="15" t="n">
        <f aca="false">E100-D100</f>
        <v>0.002038125</v>
      </c>
      <c r="G100" s="16" t="n">
        <v>15</v>
      </c>
    </row>
    <row r="101" customFormat="false" ht="12.75" hidden="false" customHeight="false" outlineLevel="0" collapsed="false">
      <c r="A101" s="22" t="n">
        <v>154</v>
      </c>
      <c r="B101" s="28" t="s">
        <v>110</v>
      </c>
      <c r="C101" s="21"/>
      <c r="D101" s="15" t="n">
        <v>0.0117891087962963</v>
      </c>
      <c r="E101" s="15" t="n">
        <v>0.0139300115740741</v>
      </c>
      <c r="F101" s="15" t="n">
        <f aca="false">E101-D101</f>
        <v>0.00214090277777778</v>
      </c>
      <c r="G101" s="16" t="n">
        <v>16</v>
      </c>
    </row>
    <row r="102" customFormat="false" ht="12.75" hidden="false" customHeight="false" outlineLevel="0" collapsed="false">
      <c r="A102" s="22" t="n">
        <v>152</v>
      </c>
      <c r="B102" s="28" t="s">
        <v>111</v>
      </c>
      <c r="C102" s="21"/>
      <c r="D102" s="15" t="n">
        <v>0.0104159606481481</v>
      </c>
      <c r="E102" s="15" t="n">
        <v>0.0125938194444444</v>
      </c>
      <c r="F102" s="15" t="n">
        <f aca="false">E102-D102</f>
        <v>0.0021778587962963</v>
      </c>
      <c r="G102" s="16" t="n">
        <v>17</v>
      </c>
    </row>
    <row r="103" customFormat="false" ht="12.75" hidden="false" customHeight="false" outlineLevel="0" collapsed="false">
      <c r="A103" s="22" t="n">
        <v>169</v>
      </c>
      <c r="B103" s="19" t="s">
        <v>112</v>
      </c>
      <c r="C103" s="13" t="s">
        <v>78</v>
      </c>
      <c r="D103" s="15" t="n">
        <v>0.0131920138888889</v>
      </c>
      <c r="E103" s="15" t="n">
        <v>0.0153800810185185</v>
      </c>
      <c r="F103" s="15" t="n">
        <f aca="false">E103-D103</f>
        <v>0.00218806712962963</v>
      </c>
      <c r="G103" s="16" t="n">
        <v>18</v>
      </c>
    </row>
    <row r="104" customFormat="false" ht="12.75" hidden="false" customHeight="false" outlineLevel="0" collapsed="false">
      <c r="A104" s="13" t="n">
        <v>177</v>
      </c>
      <c r="B104" s="19" t="s">
        <v>113</v>
      </c>
      <c r="C104" s="13" t="s">
        <v>39</v>
      </c>
      <c r="D104" s="15" t="n">
        <v>0.018047974537037</v>
      </c>
      <c r="E104" s="15" t="n">
        <v>0.0202685532407407</v>
      </c>
      <c r="F104" s="15" t="n">
        <f aca="false">E104-D104</f>
        <v>0.0022205787037037</v>
      </c>
      <c r="G104" s="16" t="n">
        <v>19</v>
      </c>
    </row>
    <row r="105" customFormat="false" ht="12.75" hidden="false" customHeight="false" outlineLevel="0" collapsed="false">
      <c r="A105" s="13" t="n">
        <v>174</v>
      </c>
      <c r="B105" s="19" t="s">
        <v>114</v>
      </c>
      <c r="C105" s="13"/>
      <c r="D105" s="15" t="n">
        <v>0.0159646064814815</v>
      </c>
      <c r="E105" s="15" t="n">
        <v>0.0182781018518519</v>
      </c>
      <c r="F105" s="15" t="n">
        <f aca="false">E105-D105</f>
        <v>0.00231349537037037</v>
      </c>
      <c r="G105" s="16" t="n">
        <v>20</v>
      </c>
    </row>
    <row r="106" customFormat="false" ht="12.75" hidden="false" customHeight="false" outlineLevel="0" collapsed="false">
      <c r="A106" s="13" t="n">
        <v>176</v>
      </c>
      <c r="B106" s="19" t="s">
        <v>115</v>
      </c>
      <c r="C106" s="13"/>
      <c r="D106" s="15" t="n">
        <v>0.0173552546296296</v>
      </c>
      <c r="E106" s="15" t="n">
        <v>0.0197262152777778</v>
      </c>
      <c r="F106" s="15" t="n">
        <f aca="false">E106-D106</f>
        <v>0.00237096064814815</v>
      </c>
      <c r="G106" s="16" t="n">
        <v>21</v>
      </c>
    </row>
    <row r="107" customFormat="false" ht="12.75" hidden="false" customHeight="false" outlineLevel="0" collapsed="false">
      <c r="A107" s="22" t="n">
        <v>171</v>
      </c>
      <c r="B107" s="19" t="s">
        <v>116</v>
      </c>
      <c r="C107" s="13"/>
      <c r="D107" s="15" t="n">
        <v>0.0145718171296296</v>
      </c>
      <c r="E107" s="15" t="n">
        <v>0.0173131597222222</v>
      </c>
      <c r="F107" s="15" t="n">
        <f aca="false">E107-D107</f>
        <v>0.00274134259259259</v>
      </c>
      <c r="G107" s="16" t="n">
        <v>22</v>
      </c>
    </row>
    <row r="108" customFormat="false" ht="12.75" hidden="false" customHeight="false" outlineLevel="0" collapsed="false">
      <c r="A108" s="13" t="n">
        <v>180</v>
      </c>
      <c r="B108" s="19" t="s">
        <v>117</v>
      </c>
      <c r="C108" s="13"/>
      <c r="D108" s="15" t="n">
        <v>0.0201396990740741</v>
      </c>
      <c r="E108" s="15" t="s">
        <v>21</v>
      </c>
      <c r="F108" s="15"/>
      <c r="G108" s="16" t="s">
        <v>21</v>
      </c>
    </row>
    <row r="109" customFormat="false" ht="12.75" hidden="false" customHeight="false" outlineLevel="0" collapsed="false">
      <c r="A109" s="22" t="n">
        <v>167</v>
      </c>
      <c r="B109" s="14" t="s">
        <v>118</v>
      </c>
      <c r="C109" s="13"/>
      <c r="D109" s="15" t="n">
        <v>0.0124834722222222</v>
      </c>
      <c r="E109" s="15" t="s">
        <v>21</v>
      </c>
      <c r="F109" s="15"/>
      <c r="G109" s="16" t="s">
        <v>21</v>
      </c>
    </row>
    <row r="110" customFormat="false" ht="12.75" hidden="false" customHeight="false" outlineLevel="0" collapsed="false">
      <c r="A110" s="22" t="n">
        <v>170</v>
      </c>
      <c r="B110" s="14" t="s">
        <v>119</v>
      </c>
      <c r="C110" s="13"/>
      <c r="D110" s="15" t="n">
        <v>0.0139027662037037</v>
      </c>
      <c r="E110" s="15" t="n">
        <v>0.0163111689814815</v>
      </c>
      <c r="F110" s="15" t="n">
        <f aca="false">E110-D110</f>
        <v>0.00240840277777778</v>
      </c>
      <c r="G110" s="16" t="s">
        <v>120</v>
      </c>
    </row>
    <row r="111" customFormat="false" ht="12.75" hidden="false" customHeight="false" outlineLevel="0" collapsed="false">
      <c r="A111" s="13"/>
      <c r="B111" s="22"/>
      <c r="C111" s="13"/>
      <c r="D111" s="15"/>
      <c r="E111" s="15"/>
      <c r="F111" s="15"/>
      <c r="G111" s="21"/>
    </row>
    <row r="112" customFormat="false" ht="12.75" hidden="false" customHeight="false" outlineLevel="0" collapsed="false">
      <c r="A112" s="13"/>
      <c r="B112" s="22"/>
      <c r="C112" s="13"/>
      <c r="D112" s="15"/>
      <c r="E112" s="15"/>
      <c r="F112" s="15"/>
      <c r="G112" s="21"/>
    </row>
    <row r="113" customFormat="false" ht="15" hidden="false" customHeight="false" outlineLevel="0" collapsed="false">
      <c r="A113" s="26" t="s">
        <v>121</v>
      </c>
      <c r="B113" s="13"/>
      <c r="C113" s="13"/>
      <c r="D113" s="13"/>
      <c r="E113" s="13"/>
      <c r="F113" s="13"/>
      <c r="G113" s="21"/>
    </row>
    <row r="114" customFormat="false" ht="12.75" hidden="false" customHeight="false" outlineLevel="0" collapsed="false">
      <c r="A114" s="13" t="n">
        <v>248</v>
      </c>
      <c r="B114" s="14" t="s">
        <v>122</v>
      </c>
      <c r="C114" s="13" t="s">
        <v>123</v>
      </c>
      <c r="D114" s="15" t="n">
        <v>0.0367929861111111</v>
      </c>
      <c r="E114" s="15" t="n">
        <v>0.0382303935185185</v>
      </c>
      <c r="F114" s="15" t="n">
        <f aca="false">E114-D114</f>
        <v>0.00143740740740741</v>
      </c>
      <c r="G114" s="16" t="n">
        <v>1</v>
      </c>
    </row>
    <row r="115" customFormat="false" ht="12.75" hidden="false" customHeight="false" outlineLevel="0" collapsed="false">
      <c r="A115" s="13" t="n">
        <v>235</v>
      </c>
      <c r="B115" s="14" t="s">
        <v>124</v>
      </c>
      <c r="C115" s="13" t="s">
        <v>123</v>
      </c>
      <c r="D115" s="15" t="n">
        <v>0.034712962962963</v>
      </c>
      <c r="E115" s="15" t="n">
        <v>0.0362304861111111</v>
      </c>
      <c r="F115" s="15" t="n">
        <f aca="false">E115-D115</f>
        <v>0.00151752314814815</v>
      </c>
      <c r="G115" s="16" t="n">
        <v>2</v>
      </c>
    </row>
    <row r="116" customFormat="false" ht="12.75" hidden="false" customHeight="false" outlineLevel="0" collapsed="false">
      <c r="A116" s="13" t="n">
        <v>246</v>
      </c>
      <c r="B116" s="14" t="s">
        <v>125</v>
      </c>
      <c r="C116" s="13" t="s">
        <v>126</v>
      </c>
      <c r="D116" s="15" t="n">
        <v>0.0354162847222222</v>
      </c>
      <c r="E116" s="15" t="n">
        <v>0.0369464467592593</v>
      </c>
      <c r="F116" s="15" t="n">
        <f aca="false">E116-D116</f>
        <v>0.00153016203703704</v>
      </c>
      <c r="G116" s="16" t="n">
        <v>3</v>
      </c>
    </row>
    <row r="117" customFormat="false" ht="12.75" hidden="false" customHeight="false" outlineLevel="0" collapsed="false">
      <c r="A117" s="13" t="n">
        <v>247</v>
      </c>
      <c r="B117" s="19" t="s">
        <v>127</v>
      </c>
      <c r="C117" s="13" t="s">
        <v>126</v>
      </c>
      <c r="D117" s="15" t="n">
        <v>0.0360928587962963</v>
      </c>
      <c r="E117" s="15" t="n">
        <v>0.0376342824074074</v>
      </c>
      <c r="F117" s="15" t="n">
        <f aca="false">E117-D117</f>
        <v>0.00154142361111111</v>
      </c>
      <c r="G117" s="16" t="n">
        <v>4</v>
      </c>
    </row>
    <row r="118" customFormat="false" ht="12.75" hidden="false" customHeight="false" outlineLevel="0" collapsed="false">
      <c r="A118" s="13" t="n">
        <v>245</v>
      </c>
      <c r="B118" s="19" t="s">
        <v>128</v>
      </c>
      <c r="C118" s="13" t="s">
        <v>94</v>
      </c>
      <c r="D118" s="15" t="n">
        <v>0.0340159953703704</v>
      </c>
      <c r="E118" s="15" t="n">
        <v>0.0355687384259259</v>
      </c>
      <c r="F118" s="15" t="n">
        <f aca="false">E118-D118</f>
        <v>0.00155274305555556</v>
      </c>
      <c r="G118" s="16" t="n">
        <v>5</v>
      </c>
    </row>
    <row r="119" customFormat="false" ht="12.75" hidden="false" customHeight="false" outlineLevel="0" collapsed="false">
      <c r="A119" s="13" t="n">
        <v>244</v>
      </c>
      <c r="B119" s="19" t="s">
        <v>129</v>
      </c>
      <c r="C119" s="13" t="s">
        <v>126</v>
      </c>
      <c r="D119" s="15" t="n">
        <v>0.0333249189814815</v>
      </c>
      <c r="E119" s="15" t="n">
        <v>0.0348814351851852</v>
      </c>
      <c r="F119" s="15" t="n">
        <f aca="false">E119-D119</f>
        <v>0.0015565162037037</v>
      </c>
      <c r="G119" s="16" t="n">
        <v>6</v>
      </c>
    </row>
    <row r="120" customFormat="false" ht="12.75" hidden="false" customHeight="false" outlineLevel="0" collapsed="false">
      <c r="A120" s="13" t="n">
        <v>243</v>
      </c>
      <c r="B120" s="19" t="s">
        <v>130</v>
      </c>
      <c r="C120" s="13" t="s">
        <v>131</v>
      </c>
      <c r="D120" s="15" t="n">
        <v>0.0326383333333333</v>
      </c>
      <c r="E120" s="15" t="n">
        <v>0.0341961574074074</v>
      </c>
      <c r="F120" s="15" t="n">
        <f aca="false">E120-D120</f>
        <v>0.00155782407407407</v>
      </c>
      <c r="G120" s="16" t="n">
        <v>7</v>
      </c>
    </row>
    <row r="121" customFormat="false" ht="12.75" hidden="false" customHeight="false" outlineLevel="0" collapsed="false">
      <c r="A121" s="13" t="n">
        <v>234</v>
      </c>
      <c r="B121" s="19" t="s">
        <v>132</v>
      </c>
      <c r="C121" s="13" t="s">
        <v>133</v>
      </c>
      <c r="D121" s="15" t="n">
        <v>0.0291413078703704</v>
      </c>
      <c r="E121" s="15" t="n">
        <v>0.0308055208333333</v>
      </c>
      <c r="F121" s="15" t="n">
        <f aca="false">E121-D121</f>
        <v>0.00166421296296296</v>
      </c>
      <c r="G121" s="16" t="n">
        <v>8</v>
      </c>
    </row>
    <row r="122" customFormat="false" ht="12.75" hidden="false" customHeight="false" outlineLevel="0" collapsed="false">
      <c r="A122" s="13" t="n">
        <v>239</v>
      </c>
      <c r="B122" s="19" t="s">
        <v>134</v>
      </c>
      <c r="C122" s="13" t="s">
        <v>135</v>
      </c>
      <c r="D122" s="15" t="n">
        <v>0.0298600231481481</v>
      </c>
      <c r="E122" s="15" t="n">
        <v>0.0315432523148148</v>
      </c>
      <c r="F122" s="15" t="n">
        <f aca="false">E122-D122</f>
        <v>0.00168322916666667</v>
      </c>
      <c r="G122" s="16" t="n">
        <v>9</v>
      </c>
    </row>
    <row r="123" customFormat="false" ht="12.75" hidden="false" customHeight="false" outlineLevel="0" collapsed="false">
      <c r="A123" s="13" t="n">
        <v>241</v>
      </c>
      <c r="B123" s="19" t="s">
        <v>136</v>
      </c>
      <c r="C123" s="13"/>
      <c r="D123" s="15" t="n">
        <v>0.0312452777777778</v>
      </c>
      <c r="E123" s="15" t="n">
        <v>0.0329331828703704</v>
      </c>
      <c r="F123" s="15" t="n">
        <f aca="false">E123-D123</f>
        <v>0.00168790509259259</v>
      </c>
      <c r="G123" s="16" t="n">
        <v>10</v>
      </c>
    </row>
    <row r="124" customFormat="false" ht="12.75" hidden="false" customHeight="false" outlineLevel="0" collapsed="false">
      <c r="A124" s="13" t="n">
        <v>242</v>
      </c>
      <c r="B124" s="19" t="s">
        <v>137</v>
      </c>
      <c r="C124" s="13"/>
      <c r="D124" s="15" t="n">
        <v>0.0319451851851852</v>
      </c>
      <c r="E124" s="15" t="n">
        <v>0.0336743055555556</v>
      </c>
      <c r="F124" s="15" t="n">
        <f aca="false">E124-D124</f>
        <v>0.00172912037037037</v>
      </c>
      <c r="G124" s="16" t="n">
        <v>11</v>
      </c>
    </row>
    <row r="125" customFormat="false" ht="12.75" hidden="false" customHeight="false" outlineLevel="0" collapsed="false">
      <c r="A125" s="13" t="n">
        <v>249</v>
      </c>
      <c r="B125" s="31" t="s">
        <v>138</v>
      </c>
      <c r="C125" s="21" t="s">
        <v>44</v>
      </c>
      <c r="D125" s="15" t="n">
        <v>0.0284493287037037</v>
      </c>
      <c r="E125" s="15" t="n">
        <v>0.0301900115740741</v>
      </c>
      <c r="F125" s="15" t="n">
        <f aca="false">E125-D125</f>
        <v>0.00174068287037037</v>
      </c>
      <c r="G125" s="16" t="n">
        <v>12</v>
      </c>
    </row>
    <row r="126" customFormat="false" ht="12.75" hidden="false" customHeight="false" outlineLevel="0" collapsed="false">
      <c r="A126" s="13" t="n">
        <v>240</v>
      </c>
      <c r="B126" s="19" t="s">
        <v>139</v>
      </c>
      <c r="C126" s="13"/>
      <c r="D126" s="15" t="n">
        <v>0.0305356018518519</v>
      </c>
      <c r="E126" s="15" t="n">
        <v>0.0323296296296296</v>
      </c>
      <c r="F126" s="15" t="n">
        <f aca="false">E126-D126</f>
        <v>0.00179402777777778</v>
      </c>
      <c r="G126" s="16" t="n">
        <v>13</v>
      </c>
    </row>
    <row r="128" customFormat="false" ht="12.75" hidden="false" customHeight="false" outlineLevel="0" collapsed="false">
      <c r="C128" s="4"/>
      <c r="D128" s="4"/>
      <c r="E128" s="4"/>
      <c r="F128" s="4"/>
      <c r="G128" s="4"/>
    </row>
    <row r="129" customFormat="false" ht="12.75" hidden="false" customHeight="false" outlineLevel="0" collapsed="false">
      <c r="C129" s="4"/>
      <c r="D129" s="4"/>
      <c r="E129" s="4"/>
      <c r="F129" s="4"/>
      <c r="G129" s="4"/>
    </row>
    <row r="130" customFormat="false" ht="12.75" hidden="false" customHeight="false" outlineLevel="0" collapsed="false">
      <c r="A130" s="4"/>
      <c r="C130" s="4"/>
      <c r="D130" s="32"/>
      <c r="E130" s="32"/>
      <c r="F130" s="32"/>
      <c r="G130" s="4"/>
    </row>
    <row r="131" customFormat="false" ht="12.75" hidden="false" customHeight="false" outlineLevel="0" collapsed="false">
      <c r="A131" s="4"/>
      <c r="C131" s="4"/>
      <c r="D131" s="4"/>
      <c r="E131" s="4"/>
      <c r="F131" s="4"/>
      <c r="G1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23.41"/>
    <col collapsed="false" customWidth="true" hidden="false" outlineLevel="0" max="6" min="6" style="0" width="11.85"/>
    <col collapsed="false" customWidth="true" hidden="false" outlineLevel="0" max="7" min="7" style="0" width="5.28"/>
  </cols>
  <sheetData>
    <row r="3" customFormat="false" ht="15" hidden="false" customHeight="false" outlineLevel="0" collapsed="false">
      <c r="D3" s="33" t="s">
        <v>140</v>
      </c>
      <c r="E3" s="34"/>
    </row>
    <row r="4" customFormat="false" ht="15" hidden="false" customHeight="false" outlineLevel="0" collapsed="false">
      <c r="A4" s="7" t="s">
        <v>2</v>
      </c>
      <c r="B4" s="8" t="s">
        <v>3</v>
      </c>
      <c r="C4" s="8" t="s">
        <v>4</v>
      </c>
      <c r="D4" s="6" t="s">
        <v>5</v>
      </c>
      <c r="E4" s="6" t="s">
        <v>6</v>
      </c>
      <c r="F4" s="6" t="s">
        <v>7</v>
      </c>
      <c r="G4" s="9" t="s">
        <v>141</v>
      </c>
    </row>
    <row r="6" customFormat="false" ht="12.75" hidden="false" customHeight="false" outlineLevel="0" collapsed="false">
      <c r="A6" s="13" t="n">
        <v>248</v>
      </c>
      <c r="B6" s="14" t="s">
        <v>122</v>
      </c>
      <c r="C6" s="13" t="s">
        <v>123</v>
      </c>
      <c r="D6" s="15" t="n">
        <v>0.0367929861111111</v>
      </c>
      <c r="E6" s="15" t="n">
        <v>0.0382303935185185</v>
      </c>
      <c r="F6" s="15" t="n">
        <f aca="false">E6-D6</f>
        <v>0.00143740740740741</v>
      </c>
      <c r="G6" s="16" t="n">
        <v>1</v>
      </c>
    </row>
    <row r="7" customFormat="false" ht="12.75" hidden="false" customHeight="false" outlineLevel="0" collapsed="false">
      <c r="A7" s="13" t="n">
        <v>235</v>
      </c>
      <c r="B7" s="17" t="s">
        <v>124</v>
      </c>
      <c r="C7" s="13" t="s">
        <v>123</v>
      </c>
      <c r="D7" s="15" t="n">
        <v>0.034712962962963</v>
      </c>
      <c r="E7" s="18" t="n">
        <v>0.0362304861111111</v>
      </c>
      <c r="F7" s="15" t="n">
        <f aca="false">E7-D7</f>
        <v>0.00151752314814815</v>
      </c>
      <c r="G7" s="16" t="n">
        <v>2</v>
      </c>
    </row>
    <row r="8" customFormat="false" ht="12.75" hidden="false" customHeight="false" outlineLevel="0" collapsed="false">
      <c r="A8" s="13" t="n">
        <v>246</v>
      </c>
      <c r="B8" s="14" t="s">
        <v>125</v>
      </c>
      <c r="C8" s="13" t="s">
        <v>126</v>
      </c>
      <c r="D8" s="15" t="n">
        <v>0.0354162847222222</v>
      </c>
      <c r="E8" s="15" t="n">
        <v>0.0369464467592593</v>
      </c>
      <c r="F8" s="15" t="n">
        <f aca="false">E8-D8</f>
        <v>0.00153016203703704</v>
      </c>
      <c r="G8" s="16" t="n">
        <v>3</v>
      </c>
    </row>
    <row r="9" customFormat="false" ht="12.75" hidden="false" customHeight="false" outlineLevel="0" collapsed="false">
      <c r="A9" s="13" t="n">
        <v>191</v>
      </c>
      <c r="B9" s="19" t="s">
        <v>93</v>
      </c>
      <c r="C9" s="13" t="s">
        <v>94</v>
      </c>
      <c r="D9" s="15" t="n">
        <v>0.0270762152777778</v>
      </c>
      <c r="E9" s="15" t="n">
        <v>0.0286174884259259</v>
      </c>
      <c r="F9" s="15" t="n">
        <f aca="false">E9-D9</f>
        <v>0.00154127314814815</v>
      </c>
      <c r="G9" s="16" t="n">
        <v>4</v>
      </c>
    </row>
    <row r="10" customFormat="false" ht="12.75" hidden="false" customHeight="false" outlineLevel="0" collapsed="false">
      <c r="A10" s="13" t="n">
        <v>247</v>
      </c>
      <c r="B10" s="19" t="s">
        <v>127</v>
      </c>
      <c r="C10" s="13" t="s">
        <v>126</v>
      </c>
      <c r="D10" s="15" t="n">
        <v>0.0360928587962963</v>
      </c>
      <c r="E10" s="15" t="n">
        <v>0.0376342824074074</v>
      </c>
      <c r="F10" s="15" t="n">
        <f aca="false">E10-D10</f>
        <v>0.00154142361111111</v>
      </c>
      <c r="G10" s="16" t="n">
        <v>5</v>
      </c>
    </row>
    <row r="11" customFormat="false" ht="12.75" hidden="false" customHeight="false" outlineLevel="0" collapsed="false">
      <c r="A11" s="13" t="n">
        <v>245</v>
      </c>
      <c r="B11" s="19" t="s">
        <v>128</v>
      </c>
      <c r="C11" s="13" t="s">
        <v>94</v>
      </c>
      <c r="D11" s="15" t="n">
        <v>0.0340159953703704</v>
      </c>
      <c r="E11" s="15" t="n">
        <v>0.0355687384259259</v>
      </c>
      <c r="F11" s="15" t="n">
        <f aca="false">E11-D11</f>
        <v>0.00155274305555556</v>
      </c>
      <c r="G11" s="16" t="n">
        <v>6</v>
      </c>
    </row>
    <row r="12" customFormat="false" ht="12.75" hidden="false" customHeight="false" outlineLevel="0" collapsed="false">
      <c r="A12" s="13" t="n">
        <v>244</v>
      </c>
      <c r="B12" s="17" t="s">
        <v>129</v>
      </c>
      <c r="C12" s="13" t="s">
        <v>126</v>
      </c>
      <c r="D12" s="15" t="n">
        <v>0.0333249189814815</v>
      </c>
      <c r="E12" s="15" t="n">
        <v>0.0348814351851852</v>
      </c>
      <c r="F12" s="15" t="n">
        <f aca="false">E12-D12</f>
        <v>0.0015565162037037</v>
      </c>
      <c r="G12" s="16" t="n">
        <v>7</v>
      </c>
    </row>
    <row r="13" customFormat="false" ht="12.75" hidden="false" customHeight="false" outlineLevel="0" collapsed="false">
      <c r="A13" s="13" t="n">
        <v>243</v>
      </c>
      <c r="B13" s="14" t="s">
        <v>130</v>
      </c>
      <c r="C13" s="13" t="s">
        <v>131</v>
      </c>
      <c r="D13" s="15" t="n">
        <v>0.0326383333333333</v>
      </c>
      <c r="E13" s="15" t="n">
        <v>0.0341961574074074</v>
      </c>
      <c r="F13" s="15" t="n">
        <f aca="false">E13-D13</f>
        <v>0.00155782407407407</v>
      </c>
      <c r="G13" s="16" t="n">
        <v>8</v>
      </c>
    </row>
    <row r="14" customFormat="false" ht="12.75" hidden="false" customHeight="false" outlineLevel="0" collapsed="false">
      <c r="A14" s="13" t="n">
        <v>190</v>
      </c>
      <c r="B14" s="14" t="s">
        <v>95</v>
      </c>
      <c r="C14" s="13" t="s">
        <v>44</v>
      </c>
      <c r="D14" s="15" t="n">
        <v>0.0263734490740741</v>
      </c>
      <c r="E14" s="15" t="n">
        <v>0.0279600462962963</v>
      </c>
      <c r="F14" s="15" t="n">
        <f aca="false">E14-D14</f>
        <v>0.00158659722222222</v>
      </c>
      <c r="G14" s="16" t="n">
        <v>9</v>
      </c>
    </row>
    <row r="15" customFormat="false" ht="12.75" hidden="false" customHeight="false" outlineLevel="0" collapsed="false">
      <c r="A15" s="13" t="n">
        <v>188</v>
      </c>
      <c r="B15" s="19" t="s">
        <v>96</v>
      </c>
      <c r="C15" s="13"/>
      <c r="D15" s="15" t="n">
        <v>0.0249893865740741</v>
      </c>
      <c r="E15" s="15" t="n">
        <v>0.0266059837962963</v>
      </c>
      <c r="F15" s="15" t="n">
        <f aca="false">E15-D15</f>
        <v>0.00161659722222222</v>
      </c>
      <c r="G15" s="16" t="n">
        <v>10</v>
      </c>
    </row>
    <row r="16" customFormat="false" ht="12.75" hidden="false" customHeight="false" outlineLevel="0" collapsed="false">
      <c r="A16" s="13" t="n">
        <v>185</v>
      </c>
      <c r="B16" s="19" t="s">
        <v>97</v>
      </c>
      <c r="C16" s="13"/>
      <c r="D16" s="15" t="n">
        <v>0.0229308101851852</v>
      </c>
      <c r="E16" s="15" t="n">
        <v>0.0245577546296296</v>
      </c>
      <c r="F16" s="15" t="n">
        <f aca="false">E16-D16</f>
        <v>0.00162694444444444</v>
      </c>
      <c r="G16" s="16" t="n">
        <v>11</v>
      </c>
    </row>
    <row r="17" customFormat="false" ht="12.75" hidden="false" customHeight="false" outlineLevel="0" collapsed="false">
      <c r="A17" s="13" t="n">
        <v>179</v>
      </c>
      <c r="B17" s="19" t="s">
        <v>98</v>
      </c>
      <c r="C17" s="13"/>
      <c r="D17" s="15" t="n">
        <v>0.0194348263888889</v>
      </c>
      <c r="E17" s="15" t="n">
        <v>0.0210942361111111</v>
      </c>
      <c r="F17" s="15" t="n">
        <f aca="false">E17-D17</f>
        <v>0.00165940972222222</v>
      </c>
      <c r="G17" s="16" t="n">
        <v>12</v>
      </c>
    </row>
    <row r="18" customFormat="false" ht="12.75" hidden="false" customHeight="false" outlineLevel="0" collapsed="false">
      <c r="A18" s="13" t="n">
        <v>234</v>
      </c>
      <c r="B18" s="19" t="s">
        <v>132</v>
      </c>
      <c r="C18" s="13" t="s">
        <v>133</v>
      </c>
      <c r="D18" s="15" t="n">
        <v>0.0291413078703704</v>
      </c>
      <c r="E18" s="15" t="n">
        <v>0.0308055208333333</v>
      </c>
      <c r="F18" s="15" t="n">
        <f aca="false">E18-D18</f>
        <v>0.00166421296296296</v>
      </c>
      <c r="G18" s="16" t="n">
        <v>13</v>
      </c>
    </row>
    <row r="19" customFormat="false" ht="12.75" hidden="false" customHeight="false" outlineLevel="0" collapsed="false">
      <c r="A19" s="13" t="n">
        <v>186</v>
      </c>
      <c r="B19" s="19" t="s">
        <v>99</v>
      </c>
      <c r="C19" s="13"/>
      <c r="D19" s="15" t="n">
        <v>0.0236165972222222</v>
      </c>
      <c r="E19" s="15" t="n">
        <v>0.025281875</v>
      </c>
      <c r="F19" s="15" t="n">
        <f aca="false">E19-D19</f>
        <v>0.00166527777777778</v>
      </c>
      <c r="G19" s="16" t="n">
        <v>14</v>
      </c>
    </row>
    <row r="20" customFormat="false" ht="12.75" hidden="false" customHeight="false" outlineLevel="0" collapsed="false">
      <c r="A20" s="13" t="n">
        <v>189</v>
      </c>
      <c r="B20" s="19" t="s">
        <v>100</v>
      </c>
      <c r="C20" s="13" t="s">
        <v>25</v>
      </c>
      <c r="D20" s="15" t="n">
        <v>0.0256668171296296</v>
      </c>
      <c r="E20" s="15" t="n">
        <v>0.0273321643518519</v>
      </c>
      <c r="F20" s="15" t="n">
        <f aca="false">E20-D20</f>
        <v>0.00166534722222222</v>
      </c>
      <c r="G20" s="16" t="n">
        <v>15</v>
      </c>
    </row>
    <row r="21" customFormat="false" ht="12.75" hidden="false" customHeight="false" outlineLevel="0" collapsed="false">
      <c r="A21" s="13" t="n">
        <v>239</v>
      </c>
      <c r="B21" s="19" t="s">
        <v>134</v>
      </c>
      <c r="C21" s="13" t="s">
        <v>135</v>
      </c>
      <c r="D21" s="15" t="n">
        <v>0.0298600231481481</v>
      </c>
      <c r="E21" s="15" t="n">
        <v>0.0315432523148148</v>
      </c>
      <c r="F21" s="15" t="n">
        <f aca="false">E21-D21</f>
        <v>0.00168322916666667</v>
      </c>
      <c r="G21" s="16" t="n">
        <v>16</v>
      </c>
    </row>
    <row r="22" customFormat="false" ht="12.75" hidden="false" customHeight="false" outlineLevel="0" collapsed="false">
      <c r="A22" s="22" t="n">
        <v>146</v>
      </c>
      <c r="B22" s="19" t="s">
        <v>68</v>
      </c>
      <c r="C22" s="13"/>
      <c r="D22" s="15" t="n">
        <v>0.00414646990740741</v>
      </c>
      <c r="E22" s="15" t="n">
        <v>0.00583342592592593</v>
      </c>
      <c r="F22" s="15" t="n">
        <f aca="false">E22-D22</f>
        <v>0.00168695601851852</v>
      </c>
      <c r="G22" s="16" t="n">
        <v>17</v>
      </c>
    </row>
    <row r="23" customFormat="false" ht="12.75" hidden="false" customHeight="false" outlineLevel="0" collapsed="false">
      <c r="A23" s="13" t="n">
        <v>241</v>
      </c>
      <c r="B23" s="19" t="s">
        <v>136</v>
      </c>
      <c r="C23" s="13"/>
      <c r="D23" s="15" t="n">
        <v>0.0312452777777778</v>
      </c>
      <c r="E23" s="15" t="n">
        <v>0.0329331828703704</v>
      </c>
      <c r="F23" s="15" t="n">
        <f aca="false">E23-D23</f>
        <v>0.00168790509259259</v>
      </c>
      <c r="G23" s="16" t="n">
        <v>18</v>
      </c>
    </row>
    <row r="24" customFormat="false" ht="12.75" hidden="false" customHeight="false" outlineLevel="0" collapsed="false">
      <c r="A24" s="13" t="n">
        <v>187</v>
      </c>
      <c r="B24" s="19" t="s">
        <v>101</v>
      </c>
      <c r="C24" s="13"/>
      <c r="D24" s="15" t="n">
        <v>0.0242841550925926</v>
      </c>
      <c r="E24" s="15" t="n">
        <v>0.0259735763888889</v>
      </c>
      <c r="F24" s="15" t="n">
        <f aca="false">E24-D24</f>
        <v>0.0016894212962963</v>
      </c>
      <c r="G24" s="16" t="n">
        <v>19</v>
      </c>
    </row>
    <row r="25" customFormat="false" ht="12.75" hidden="false" customHeight="false" outlineLevel="0" collapsed="false">
      <c r="A25" s="13" t="n">
        <v>182</v>
      </c>
      <c r="B25" s="19" t="s">
        <v>102</v>
      </c>
      <c r="C25" s="13"/>
      <c r="D25" s="15" t="n">
        <v>0.0215050462962963</v>
      </c>
      <c r="E25" s="15" t="n">
        <v>0.0232097222222222</v>
      </c>
      <c r="F25" s="15" t="n">
        <f aca="false">E25-D25</f>
        <v>0.00170467592592593</v>
      </c>
      <c r="G25" s="16" t="n">
        <v>20</v>
      </c>
    </row>
    <row r="26" customFormat="false" ht="12.75" hidden="false" customHeight="false" outlineLevel="0" collapsed="false">
      <c r="A26" s="13" t="n">
        <v>184</v>
      </c>
      <c r="B26" s="19" t="s">
        <v>103</v>
      </c>
      <c r="C26" s="13" t="s">
        <v>104</v>
      </c>
      <c r="D26" s="15" t="n">
        <v>0.0222147916666667</v>
      </c>
      <c r="E26" s="15" t="n">
        <v>0.0239308333333333</v>
      </c>
      <c r="F26" s="15" t="n">
        <f aca="false">E26-D26</f>
        <v>0.00171604166666667</v>
      </c>
      <c r="G26" s="16" t="n">
        <v>21</v>
      </c>
    </row>
    <row r="27" customFormat="false" ht="12.75" hidden="false" customHeight="false" outlineLevel="0" collapsed="false">
      <c r="A27" s="13" t="n">
        <v>102</v>
      </c>
      <c r="B27" s="19" t="s">
        <v>24</v>
      </c>
      <c r="C27" s="13" t="s">
        <v>25</v>
      </c>
      <c r="D27" s="15" t="n">
        <v>0.0207994560185185</v>
      </c>
      <c r="E27" s="15" t="n">
        <v>0.0225185300925926</v>
      </c>
      <c r="F27" s="15" t="n">
        <f aca="false">E27-D27</f>
        <v>0.00171907407407407</v>
      </c>
      <c r="G27" s="16" t="n">
        <v>22</v>
      </c>
    </row>
    <row r="28" customFormat="false" ht="12.75" hidden="false" customHeight="false" outlineLevel="0" collapsed="false">
      <c r="A28" s="13" t="n">
        <v>103</v>
      </c>
      <c r="B28" s="14" t="s">
        <v>26</v>
      </c>
      <c r="C28" s="13"/>
      <c r="D28" s="15" t="n">
        <v>0.0215041782407407</v>
      </c>
      <c r="E28" s="15" t="n">
        <v>0.023225162037037</v>
      </c>
      <c r="F28" s="15" t="n">
        <f aca="false">E28-D28</f>
        <v>0.0017209837962963</v>
      </c>
      <c r="G28" s="16" t="n">
        <v>23</v>
      </c>
    </row>
    <row r="29" customFormat="false" ht="12.75" hidden="false" customHeight="false" outlineLevel="0" collapsed="false">
      <c r="A29" s="13" t="n">
        <v>107</v>
      </c>
      <c r="B29" s="19" t="s">
        <v>27</v>
      </c>
      <c r="C29" s="13" t="s">
        <v>28</v>
      </c>
      <c r="D29" s="15" t="n">
        <v>0.0242843402777778</v>
      </c>
      <c r="E29" s="15" t="n">
        <v>0.0260100810185185</v>
      </c>
      <c r="F29" s="15" t="n">
        <f aca="false">E29-D29</f>
        <v>0.00172574074074074</v>
      </c>
      <c r="G29" s="16" t="n">
        <v>24</v>
      </c>
    </row>
    <row r="30" customFormat="false" ht="12.75" hidden="false" customHeight="false" outlineLevel="0" collapsed="false">
      <c r="A30" s="13" t="n">
        <v>242</v>
      </c>
      <c r="B30" s="19" t="s">
        <v>137</v>
      </c>
      <c r="C30" s="13"/>
      <c r="D30" s="15" t="n">
        <v>0.0319451851851852</v>
      </c>
      <c r="E30" s="15" t="n">
        <v>0.0336743055555556</v>
      </c>
      <c r="F30" s="15" t="n">
        <f aca="false">E30-D30</f>
        <v>0.00172912037037037</v>
      </c>
      <c r="G30" s="16" t="n">
        <v>25</v>
      </c>
    </row>
    <row r="31" customFormat="false" ht="12.75" hidden="false" customHeight="false" outlineLevel="0" collapsed="false">
      <c r="A31" s="13" t="n">
        <v>249</v>
      </c>
      <c r="B31" s="22" t="s">
        <v>138</v>
      </c>
      <c r="C31" s="21" t="s">
        <v>44</v>
      </c>
      <c r="D31" s="15" t="n">
        <v>0.0284493287037037</v>
      </c>
      <c r="E31" s="15" t="n">
        <v>0.0301900115740741</v>
      </c>
      <c r="F31" s="15" t="n">
        <f aca="false">E31-D31</f>
        <v>0.00174068287037037</v>
      </c>
      <c r="G31" s="16" t="n">
        <v>26</v>
      </c>
    </row>
    <row r="32" customFormat="false" ht="12.75" hidden="false" customHeight="false" outlineLevel="0" collapsed="false">
      <c r="A32" s="13" t="n">
        <v>81</v>
      </c>
      <c r="B32" s="19" t="s">
        <v>10</v>
      </c>
      <c r="C32" s="13" t="s">
        <v>11</v>
      </c>
      <c r="D32" s="15" t="n">
        <v>0.00556616898148148</v>
      </c>
      <c r="E32" s="15" t="n">
        <v>0.00731329861111111</v>
      </c>
      <c r="F32" s="15" t="n">
        <f aca="false">E32-D32</f>
        <v>0.00174712962962963</v>
      </c>
      <c r="G32" s="16" t="n">
        <v>27</v>
      </c>
    </row>
    <row r="33" customFormat="false" ht="12.75" hidden="false" customHeight="false" outlineLevel="0" collapsed="false">
      <c r="A33" s="13" t="n">
        <v>126</v>
      </c>
      <c r="B33" s="19" t="s">
        <v>58</v>
      </c>
      <c r="C33" s="13" t="s">
        <v>44</v>
      </c>
      <c r="D33" s="15" t="n">
        <v>0.0118294675925926</v>
      </c>
      <c r="E33" s="15" t="n">
        <v>0.013589525462963</v>
      </c>
      <c r="F33" s="15" t="n">
        <f aca="false">E33-D33</f>
        <v>0.00176005787037037</v>
      </c>
      <c r="G33" s="16" t="n">
        <v>28</v>
      </c>
    </row>
    <row r="34" customFormat="false" ht="12.75" hidden="false" customHeight="false" outlineLevel="0" collapsed="false">
      <c r="A34" s="22" t="n">
        <v>145</v>
      </c>
      <c r="B34" s="14" t="s">
        <v>69</v>
      </c>
      <c r="C34" s="13"/>
      <c r="D34" s="15" t="n">
        <v>0.00346471064814815</v>
      </c>
      <c r="E34" s="15" t="n">
        <v>0.00523315972222222</v>
      </c>
      <c r="F34" s="15" t="n">
        <f aca="false">E34-D34</f>
        <v>0.00176844907407407</v>
      </c>
      <c r="G34" s="16" t="n">
        <v>29</v>
      </c>
    </row>
    <row r="35" customFormat="false" ht="12.75" hidden="false" customHeight="false" outlineLevel="0" collapsed="false">
      <c r="A35" s="13" t="n">
        <v>127</v>
      </c>
      <c r="B35" s="19" t="s">
        <v>59</v>
      </c>
      <c r="C35" s="13"/>
      <c r="D35" s="15" t="n">
        <v>0.0367954513888889</v>
      </c>
      <c r="E35" s="15" t="n">
        <v>0.038573287037037</v>
      </c>
      <c r="F35" s="15" t="n">
        <f aca="false">E35-D35</f>
        <v>0.00177783564814815</v>
      </c>
      <c r="G35" s="16" t="n">
        <v>30</v>
      </c>
    </row>
    <row r="36" customFormat="false" ht="12.75" hidden="false" customHeight="false" outlineLevel="0" collapsed="false">
      <c r="A36" s="13" t="n">
        <v>105</v>
      </c>
      <c r="B36" s="19" t="s">
        <v>29</v>
      </c>
      <c r="C36" s="13"/>
      <c r="D36" s="15" t="n">
        <v>0.0228956597222222</v>
      </c>
      <c r="E36" s="15" t="n">
        <v>0.0246836458333333</v>
      </c>
      <c r="F36" s="15" t="n">
        <f aca="false">E36-D36</f>
        <v>0.00178798611111111</v>
      </c>
      <c r="G36" s="16" t="n">
        <v>31</v>
      </c>
    </row>
    <row r="37" customFormat="false" ht="12.75" hidden="false" customHeight="false" outlineLevel="0" collapsed="false">
      <c r="A37" s="22" t="n">
        <v>149</v>
      </c>
      <c r="B37" s="19" t="s">
        <v>70</v>
      </c>
      <c r="C37" s="13" t="s">
        <v>71</v>
      </c>
      <c r="D37" s="15" t="n">
        <v>0.0062390625</v>
      </c>
      <c r="E37" s="15" t="n">
        <v>0.00802896990740741</v>
      </c>
      <c r="F37" s="15" t="n">
        <f aca="false">E37-D37</f>
        <v>0.00178990740740741</v>
      </c>
      <c r="G37" s="16" t="n">
        <v>32</v>
      </c>
    </row>
    <row r="38" customFormat="false" ht="12.75" hidden="false" customHeight="false" outlineLevel="0" collapsed="false">
      <c r="A38" s="13" t="n">
        <v>240</v>
      </c>
      <c r="B38" s="19" t="s">
        <v>139</v>
      </c>
      <c r="C38" s="13"/>
      <c r="D38" s="15" t="n">
        <v>0.0305356018518519</v>
      </c>
      <c r="E38" s="15" t="n">
        <v>0.0323296296296296</v>
      </c>
      <c r="F38" s="15" t="n">
        <f aca="false">E38-D38</f>
        <v>0.00179402777777778</v>
      </c>
      <c r="G38" s="16" t="n">
        <v>33</v>
      </c>
    </row>
    <row r="39" customFormat="false" ht="12.75" hidden="false" customHeight="false" outlineLevel="0" collapsed="false">
      <c r="A39" s="13" t="n">
        <v>98</v>
      </c>
      <c r="B39" s="19" t="s">
        <v>30</v>
      </c>
      <c r="C39" s="13"/>
      <c r="D39" s="15" t="n">
        <v>0.0194259490740741</v>
      </c>
      <c r="E39" s="15" t="n">
        <v>0.0212211805555556</v>
      </c>
      <c r="F39" s="15" t="n">
        <f aca="false">E39-D39</f>
        <v>0.00179523148148148</v>
      </c>
      <c r="G39" s="16" t="n">
        <v>34</v>
      </c>
    </row>
    <row r="40" customFormat="false" ht="12.75" hidden="false" customHeight="false" outlineLevel="0" collapsed="false">
      <c r="A40" s="13" t="n">
        <v>96</v>
      </c>
      <c r="B40" s="19" t="s">
        <v>23</v>
      </c>
      <c r="C40" s="13"/>
      <c r="D40" s="15" t="n">
        <v>0.0180447800925926</v>
      </c>
      <c r="E40" s="15" t="n">
        <v>0.019841099537037</v>
      </c>
      <c r="F40" s="15" t="n">
        <f aca="false">E40-D40</f>
        <v>0.00179631944444444</v>
      </c>
      <c r="G40" s="16" t="n">
        <v>35</v>
      </c>
    </row>
    <row r="41" customFormat="false" ht="12.75" hidden="false" customHeight="false" outlineLevel="0" collapsed="false">
      <c r="A41" s="13" t="n">
        <v>178</v>
      </c>
      <c r="B41" s="14" t="s">
        <v>105</v>
      </c>
      <c r="C41" s="1" t="s">
        <v>32</v>
      </c>
      <c r="D41" s="15" t="n">
        <v>0.0187401388888889</v>
      </c>
      <c r="E41" s="15" t="n">
        <v>0.0205381481481482</v>
      </c>
      <c r="F41" s="15" t="n">
        <f aca="false">E41-D41</f>
        <v>0.00179800925925926</v>
      </c>
      <c r="G41" s="16" t="n">
        <v>36</v>
      </c>
    </row>
    <row r="42" customFormat="false" ht="12.75" hidden="false" customHeight="false" outlineLevel="0" collapsed="false">
      <c r="A42" s="13" t="n">
        <v>108</v>
      </c>
      <c r="B42" s="14" t="s">
        <v>31</v>
      </c>
      <c r="C42" s="13" t="s">
        <v>32</v>
      </c>
      <c r="D42" s="15" t="n">
        <v>0.0250001041666667</v>
      </c>
      <c r="E42" s="15" t="n">
        <v>0.0268062384259259</v>
      </c>
      <c r="F42" s="15" t="n">
        <f aca="false">E42-D42</f>
        <v>0.00180613425925926</v>
      </c>
      <c r="G42" s="16" t="n">
        <v>37</v>
      </c>
    </row>
    <row r="43" customFormat="false" ht="12.75" hidden="false" customHeight="false" outlineLevel="0" collapsed="false">
      <c r="A43" s="13" t="n">
        <v>124</v>
      </c>
      <c r="B43" s="19" t="s">
        <v>60</v>
      </c>
      <c r="C43" s="13" t="s">
        <v>44</v>
      </c>
      <c r="D43" s="15" t="n">
        <v>0.03470625</v>
      </c>
      <c r="E43" s="15" t="n">
        <v>0.0365244328703704</v>
      </c>
      <c r="F43" s="15" t="n">
        <f aca="false">E43-D43</f>
        <v>0.00181818287037037</v>
      </c>
      <c r="G43" s="16" t="n">
        <v>38</v>
      </c>
    </row>
    <row r="44" customFormat="false" ht="12.75" hidden="false" customHeight="false" outlineLevel="0" collapsed="false">
      <c r="A44" s="13" t="n">
        <v>94</v>
      </c>
      <c r="B44" s="19" t="s">
        <v>33</v>
      </c>
      <c r="C44" s="13"/>
      <c r="D44" s="15" t="n">
        <v>0.0166489467592593</v>
      </c>
      <c r="E44" s="15" t="n">
        <v>0.0184739583333333</v>
      </c>
      <c r="F44" s="15" t="n">
        <f aca="false">E44-D44</f>
        <v>0.00182501157407407</v>
      </c>
      <c r="G44" s="16" t="n">
        <v>39</v>
      </c>
    </row>
    <row r="45" customFormat="false" ht="12.75" hidden="false" customHeight="false" outlineLevel="0" collapsed="false">
      <c r="A45" s="13" t="n">
        <v>87</v>
      </c>
      <c r="B45" s="19" t="s">
        <v>12</v>
      </c>
      <c r="C45" s="13"/>
      <c r="D45" s="15" t="n">
        <v>0.00971542824074074</v>
      </c>
      <c r="E45" s="15" t="n">
        <v>0.0115530208333333</v>
      </c>
      <c r="F45" s="15" t="n">
        <f aca="false">E45-D45</f>
        <v>0.00183759259259259</v>
      </c>
      <c r="G45" s="16" t="n">
        <v>40</v>
      </c>
    </row>
    <row r="46" customFormat="false" ht="12.75" hidden="false" customHeight="false" outlineLevel="0" collapsed="false">
      <c r="A46" s="13" t="n">
        <v>181</v>
      </c>
      <c r="B46" s="19" t="s">
        <v>106</v>
      </c>
      <c r="C46" s="13" t="s">
        <v>25</v>
      </c>
      <c r="D46" s="15" t="n">
        <v>0.0208147569444444</v>
      </c>
      <c r="E46" s="15" t="n">
        <v>0.0226533101851852</v>
      </c>
      <c r="F46" s="15" t="n">
        <f aca="false">E46-D46</f>
        <v>0.00183855324074074</v>
      </c>
      <c r="G46" s="16" t="n">
        <v>41</v>
      </c>
    </row>
    <row r="47" customFormat="false" ht="12.75" hidden="false" customHeight="false" outlineLevel="0" collapsed="false">
      <c r="A47" s="22" t="n">
        <v>131</v>
      </c>
      <c r="B47" s="19" t="s">
        <v>72</v>
      </c>
      <c r="C47" s="13"/>
      <c r="D47" s="15" t="n">
        <v>0.0381773958333333</v>
      </c>
      <c r="E47" s="15" t="n">
        <v>0.0400173263888889</v>
      </c>
      <c r="F47" s="15" t="n">
        <f aca="false">E47-D47</f>
        <v>0.00183993055555556</v>
      </c>
      <c r="G47" s="16" t="n">
        <v>42</v>
      </c>
    </row>
    <row r="48" customFormat="false" ht="12.75" hidden="false" customHeight="false" outlineLevel="0" collapsed="false">
      <c r="A48" s="13" t="n">
        <v>97</v>
      </c>
      <c r="B48" s="19" t="s">
        <v>34</v>
      </c>
      <c r="C48" s="13"/>
      <c r="D48" s="15" t="n">
        <v>0.018774224537037</v>
      </c>
      <c r="E48" s="15" t="n">
        <v>0.0206308564814815</v>
      </c>
      <c r="F48" s="15" t="n">
        <f aca="false">E48-D48</f>
        <v>0.00185663194444444</v>
      </c>
      <c r="G48" s="16" t="n">
        <v>43</v>
      </c>
    </row>
    <row r="49" customFormat="false" ht="12.75" hidden="false" customHeight="false" outlineLevel="0" collapsed="false">
      <c r="A49" s="22" t="n">
        <v>130</v>
      </c>
      <c r="B49" s="19" t="s">
        <v>73</v>
      </c>
      <c r="C49" s="21" t="s">
        <v>71</v>
      </c>
      <c r="D49" s="15" t="n">
        <v>0.0375208217592593</v>
      </c>
      <c r="E49" s="15" t="n">
        <v>0.0393794675925926</v>
      </c>
      <c r="F49" s="15" t="n">
        <f aca="false">E49-D49</f>
        <v>0.00185864583333333</v>
      </c>
      <c r="G49" s="16" t="n">
        <v>44</v>
      </c>
    </row>
    <row r="50" customFormat="false" ht="12.75" hidden="false" customHeight="false" outlineLevel="0" collapsed="false">
      <c r="A50" s="13" t="n">
        <v>86</v>
      </c>
      <c r="B50" s="19" t="s">
        <v>13</v>
      </c>
      <c r="C50" s="13" t="s">
        <v>14</v>
      </c>
      <c r="D50" s="15" t="n">
        <v>0.00901518518518519</v>
      </c>
      <c r="E50" s="15" t="n">
        <v>0.0108858680555556</v>
      </c>
      <c r="F50" s="15" t="n">
        <f aca="false">E50-D50</f>
        <v>0.00187068287037037</v>
      </c>
      <c r="G50" s="16" t="n">
        <v>45</v>
      </c>
    </row>
    <row r="51" customFormat="false" ht="12.75" hidden="false" customHeight="false" outlineLevel="0" collapsed="false">
      <c r="A51" s="22" t="n">
        <v>133</v>
      </c>
      <c r="B51" s="19" t="s">
        <v>74</v>
      </c>
      <c r="C51" s="13"/>
      <c r="D51" s="15" t="n">
        <v>0.0395690856481482</v>
      </c>
      <c r="E51" s="15" t="n">
        <v>0.0414403472222222</v>
      </c>
      <c r="F51" s="15" t="n">
        <f aca="false">E51-D51</f>
        <v>0.00187126157407407</v>
      </c>
      <c r="G51" s="16" t="n">
        <v>46</v>
      </c>
    </row>
    <row r="52" customFormat="false" ht="12.75" hidden="false" customHeight="false" outlineLevel="0" collapsed="false">
      <c r="A52" s="22" t="n">
        <v>151</v>
      </c>
      <c r="B52" s="19" t="s">
        <v>75</v>
      </c>
      <c r="C52" s="13" t="s">
        <v>71</v>
      </c>
      <c r="D52" s="15" t="n">
        <v>0.00763766203703704</v>
      </c>
      <c r="E52" s="15" t="n">
        <v>0.00951099537037037</v>
      </c>
      <c r="F52" s="15" t="n">
        <f aca="false">E52-D52</f>
        <v>0.00187333333333333</v>
      </c>
      <c r="G52" s="16" t="n">
        <v>47</v>
      </c>
    </row>
    <row r="53" customFormat="false" ht="12.75" hidden="false" customHeight="false" outlineLevel="0" collapsed="false">
      <c r="A53" s="22" t="n">
        <v>138</v>
      </c>
      <c r="B53" s="14" t="s">
        <v>76</v>
      </c>
      <c r="C53" s="13"/>
      <c r="D53" s="15" t="n">
        <v>0.000672696759259259</v>
      </c>
      <c r="E53" s="15" t="n">
        <v>0.00256296296296296</v>
      </c>
      <c r="F53" s="15" t="n">
        <f aca="false">E53-D53</f>
        <v>0.0018902662037037</v>
      </c>
      <c r="G53" s="16" t="n">
        <v>48</v>
      </c>
    </row>
    <row r="54" customFormat="false" ht="12.75" hidden="false" customHeight="false" outlineLevel="0" collapsed="false">
      <c r="A54" s="22" t="n">
        <v>153</v>
      </c>
      <c r="B54" s="31" t="s">
        <v>107</v>
      </c>
      <c r="C54" s="21" t="s">
        <v>32</v>
      </c>
      <c r="D54" s="15" t="n">
        <v>0.0111192824074074</v>
      </c>
      <c r="E54" s="15" t="n">
        <v>0.0130159953703704</v>
      </c>
      <c r="F54" s="15" t="n">
        <f aca="false">E54-D54</f>
        <v>0.00189671296296296</v>
      </c>
      <c r="G54" s="16" t="n">
        <v>49</v>
      </c>
    </row>
    <row r="55" customFormat="false" ht="12.75" hidden="false" customHeight="false" outlineLevel="0" collapsed="false">
      <c r="A55" s="13" t="n">
        <v>123</v>
      </c>
      <c r="B55" s="19" t="s">
        <v>61</v>
      </c>
      <c r="C55" s="13"/>
      <c r="D55" s="15" t="n">
        <v>0.0340175347222222</v>
      </c>
      <c r="E55" s="15" t="n">
        <v>0.0359334027777778</v>
      </c>
      <c r="F55" s="15" t="n">
        <f aca="false">E55-D55</f>
        <v>0.00191586805555556</v>
      </c>
      <c r="G55" s="16" t="n">
        <v>50</v>
      </c>
    </row>
    <row r="56" customFormat="false" ht="12.75" hidden="false" customHeight="false" outlineLevel="0" collapsed="false">
      <c r="A56" s="22" t="n">
        <v>147</v>
      </c>
      <c r="B56" s="19" t="s">
        <v>77</v>
      </c>
      <c r="C56" s="13" t="s">
        <v>78</v>
      </c>
      <c r="D56" s="15" t="n">
        <v>0.0048278587962963</v>
      </c>
      <c r="E56" s="15" t="n">
        <v>0.00674939814814815</v>
      </c>
      <c r="F56" s="15" t="n">
        <f aca="false">E56-D56</f>
        <v>0.00192153935185185</v>
      </c>
      <c r="G56" s="16" t="n">
        <v>51</v>
      </c>
    </row>
    <row r="57" customFormat="false" ht="12.75" hidden="false" customHeight="false" outlineLevel="0" collapsed="false">
      <c r="A57" s="13" t="n">
        <v>125</v>
      </c>
      <c r="B57" s="19" t="s">
        <v>62</v>
      </c>
      <c r="C57" s="13"/>
      <c r="D57" s="15" t="n">
        <v>0.0353988657407407</v>
      </c>
      <c r="E57" s="15" t="n">
        <v>0.0373236226851852</v>
      </c>
      <c r="F57" s="15" t="n">
        <f aca="false">E57-D57</f>
        <v>0.00192475694444444</v>
      </c>
      <c r="G57" s="16" t="n">
        <v>52</v>
      </c>
    </row>
    <row r="58" customFormat="false" ht="12.75" hidden="false" customHeight="false" outlineLevel="0" collapsed="false">
      <c r="A58" s="13" t="n">
        <v>104</v>
      </c>
      <c r="B58" s="19" t="s">
        <v>35</v>
      </c>
      <c r="C58" s="13" t="s">
        <v>25</v>
      </c>
      <c r="D58" s="15" t="n">
        <v>0.0222048263888889</v>
      </c>
      <c r="E58" s="15" t="n">
        <v>0.0241328240740741</v>
      </c>
      <c r="F58" s="15" t="n">
        <f aca="false">E58-D58</f>
        <v>0.00192799768518519</v>
      </c>
      <c r="G58" s="16" t="n">
        <v>53</v>
      </c>
    </row>
    <row r="59" customFormat="false" ht="12.75" hidden="false" customHeight="false" outlineLevel="0" collapsed="false">
      <c r="A59" s="13" t="n">
        <v>95</v>
      </c>
      <c r="B59" s="19" t="s">
        <v>36</v>
      </c>
      <c r="C59" s="13"/>
      <c r="D59" s="15" t="n">
        <v>0.0173427083333333</v>
      </c>
      <c r="E59" s="15" t="n">
        <v>0.0193055902777778</v>
      </c>
      <c r="F59" s="15" t="n">
        <f aca="false">E59-D59</f>
        <v>0.00196288194444444</v>
      </c>
      <c r="G59" s="16" t="n">
        <v>54</v>
      </c>
    </row>
    <row r="60" customFormat="false" ht="12.75" hidden="false" customHeight="false" outlineLevel="0" collapsed="false">
      <c r="A60" s="22" t="n">
        <v>137</v>
      </c>
      <c r="B60" s="14" t="s">
        <v>79</v>
      </c>
      <c r="C60" s="13"/>
      <c r="D60" s="15" t="n">
        <v>0.0416425115740741</v>
      </c>
      <c r="E60" s="15" t="n">
        <v>0.00194461805555556</v>
      </c>
      <c r="F60" s="15" t="n">
        <v>0.00196877314814815</v>
      </c>
      <c r="G60" s="16" t="n">
        <v>55</v>
      </c>
    </row>
    <row r="61" customFormat="false" ht="12.75" hidden="false" customHeight="false" outlineLevel="0" collapsed="false">
      <c r="A61" s="22" t="n">
        <v>134</v>
      </c>
      <c r="B61" s="14" t="s">
        <v>142</v>
      </c>
      <c r="C61" s="13"/>
      <c r="D61" s="15" t="n">
        <v>0.0402503819444444</v>
      </c>
      <c r="E61" s="15" t="n">
        <v>0.00056494212962963</v>
      </c>
      <c r="F61" s="15" t="n">
        <v>0.00198122685185185</v>
      </c>
      <c r="G61" s="16" t="n">
        <v>56</v>
      </c>
    </row>
    <row r="62" customFormat="false" ht="12.75" hidden="false" customHeight="false" outlineLevel="0" collapsed="false">
      <c r="A62" s="13" t="n">
        <v>106</v>
      </c>
      <c r="B62" s="14" t="s">
        <v>37</v>
      </c>
      <c r="C62" s="13"/>
      <c r="D62" s="15" t="n">
        <v>0.0235952893518518</v>
      </c>
      <c r="E62" s="15" t="n">
        <v>0.0255899305555556</v>
      </c>
      <c r="F62" s="15" t="n">
        <f aca="false">E62-D62</f>
        <v>0.0019946412037037</v>
      </c>
      <c r="G62" s="16" t="n">
        <v>57</v>
      </c>
    </row>
    <row r="63" customFormat="false" ht="12.75" hidden="false" customHeight="false" outlineLevel="0" collapsed="false">
      <c r="A63" s="13" t="n">
        <v>84</v>
      </c>
      <c r="B63" s="19" t="s">
        <v>15</v>
      </c>
      <c r="C63" s="13"/>
      <c r="D63" s="15" t="n">
        <v>0.00763939814814815</v>
      </c>
      <c r="E63" s="15" t="n">
        <v>0.00963746527777778</v>
      </c>
      <c r="F63" s="15" t="n">
        <f aca="false">E63-D63</f>
        <v>0.00199806712962963</v>
      </c>
      <c r="G63" s="16" t="n">
        <v>58</v>
      </c>
    </row>
    <row r="64" customFormat="false" ht="12.75" hidden="false" customHeight="false" outlineLevel="0" collapsed="false">
      <c r="A64" s="13" t="n">
        <v>173</v>
      </c>
      <c r="B64" s="19" t="s">
        <v>108</v>
      </c>
      <c r="C64" s="13"/>
      <c r="D64" s="15" t="n">
        <v>0.015263125</v>
      </c>
      <c r="E64" s="15" t="n">
        <v>0.0172971643518519</v>
      </c>
      <c r="F64" s="15" t="n">
        <f aca="false">E64-D64</f>
        <v>0.00203403935185185</v>
      </c>
      <c r="G64" s="16" t="n">
        <v>59</v>
      </c>
    </row>
    <row r="65" customFormat="false" ht="12.75" hidden="false" customHeight="false" outlineLevel="0" collapsed="false">
      <c r="A65" s="13" t="n">
        <v>175</v>
      </c>
      <c r="B65" s="19" t="s">
        <v>109</v>
      </c>
      <c r="C65" s="13"/>
      <c r="D65" s="15" t="n">
        <v>0.016646724537037</v>
      </c>
      <c r="E65" s="15" t="n">
        <v>0.018684849537037</v>
      </c>
      <c r="F65" s="15" t="n">
        <f aca="false">E65-D65</f>
        <v>0.002038125</v>
      </c>
      <c r="G65" s="16" t="n">
        <v>60</v>
      </c>
    </row>
    <row r="66" customFormat="false" ht="12.75" hidden="false" customHeight="false" outlineLevel="0" collapsed="false">
      <c r="A66" s="13" t="n">
        <v>121</v>
      </c>
      <c r="B66" s="19" t="s">
        <v>63</v>
      </c>
      <c r="C66" s="13"/>
      <c r="D66" s="15" t="n">
        <v>0.0333221759259259</v>
      </c>
      <c r="E66" s="15" t="n">
        <v>0.0353606828703704</v>
      </c>
      <c r="F66" s="15" t="n">
        <f aca="false">E66-D66</f>
        <v>0.00203850694444444</v>
      </c>
      <c r="G66" s="16" t="n">
        <v>61</v>
      </c>
    </row>
    <row r="67" customFormat="false" ht="12.75" hidden="false" customHeight="false" outlineLevel="0" collapsed="false">
      <c r="A67" s="22" t="n">
        <v>136</v>
      </c>
      <c r="B67" s="19" t="s">
        <v>81</v>
      </c>
      <c r="C67" s="13"/>
      <c r="D67" s="15" t="n">
        <v>0.0409499421296296</v>
      </c>
      <c r="E67" s="15" t="n">
        <v>0.00134444444444444</v>
      </c>
      <c r="F67" s="15" t="n">
        <v>0.00206116898148148</v>
      </c>
      <c r="G67" s="16" t="n">
        <v>62</v>
      </c>
    </row>
    <row r="68" customFormat="false" ht="12.75" hidden="false" customHeight="false" outlineLevel="0" collapsed="false">
      <c r="A68" s="13" t="n">
        <v>120</v>
      </c>
      <c r="B68" s="19" t="s">
        <v>64</v>
      </c>
      <c r="C68" s="13"/>
      <c r="D68" s="15" t="n">
        <v>0.03262125</v>
      </c>
      <c r="E68" s="15" t="n">
        <v>0.0346939467592593</v>
      </c>
      <c r="F68" s="15" t="n">
        <f aca="false">E68-D68</f>
        <v>0.00207269675925926</v>
      </c>
      <c r="G68" s="16" t="n">
        <v>63</v>
      </c>
    </row>
    <row r="69" customFormat="false" ht="15" hidden="false" customHeight="false" outlineLevel="0" collapsed="false">
      <c r="A69" s="23" t="n">
        <v>117</v>
      </c>
      <c r="B69" s="19" t="s">
        <v>51</v>
      </c>
      <c r="C69" s="13" t="s">
        <v>52</v>
      </c>
      <c r="D69" s="15" t="n">
        <v>0.0312379050925926</v>
      </c>
      <c r="E69" s="15" t="n">
        <v>0.033313900462963</v>
      </c>
      <c r="F69" s="15" t="n">
        <f aca="false">E69-D69</f>
        <v>0.00207599537037037</v>
      </c>
      <c r="G69" s="16" t="n">
        <v>64</v>
      </c>
    </row>
    <row r="70" customFormat="false" ht="12.75" hidden="false" customHeight="false" outlineLevel="0" collapsed="false">
      <c r="A70" s="13" t="n">
        <v>101</v>
      </c>
      <c r="B70" s="19" t="s">
        <v>38</v>
      </c>
      <c r="C70" s="13" t="s">
        <v>39</v>
      </c>
      <c r="D70" s="15" t="n">
        <v>0.0201164583333333</v>
      </c>
      <c r="E70" s="15" t="n">
        <v>0.0222280439814815</v>
      </c>
      <c r="F70" s="15" t="n">
        <f aca="false">E70-D70</f>
        <v>0.00211158564814815</v>
      </c>
      <c r="G70" s="16" t="n">
        <v>65</v>
      </c>
    </row>
    <row r="71" customFormat="false" ht="12.75" hidden="false" customHeight="false" outlineLevel="0" collapsed="false">
      <c r="A71" s="13" t="n">
        <v>92</v>
      </c>
      <c r="B71" s="20" t="s">
        <v>40</v>
      </c>
      <c r="C71" s="13"/>
      <c r="D71" s="15" t="n">
        <v>0.0152534259259259</v>
      </c>
      <c r="E71" s="15" t="n">
        <v>0.0173681018518519</v>
      </c>
      <c r="F71" s="15" t="n">
        <f aca="false">E71-D71</f>
        <v>0.00211467592592593</v>
      </c>
      <c r="G71" s="16" t="n">
        <v>66</v>
      </c>
    </row>
    <row r="72" customFormat="false" ht="12.75" hidden="false" customHeight="false" outlineLevel="0" collapsed="false">
      <c r="A72" s="22" t="n">
        <v>139</v>
      </c>
      <c r="B72" s="19" t="s">
        <v>82</v>
      </c>
      <c r="C72" s="13"/>
      <c r="D72" s="15" t="n">
        <v>0.00136133101851852</v>
      </c>
      <c r="E72" s="15" t="n">
        <v>0.00348260416666667</v>
      </c>
      <c r="F72" s="15" t="n">
        <f aca="false">E72-D72</f>
        <v>0.00212127314814815</v>
      </c>
      <c r="G72" s="16" t="n">
        <v>67</v>
      </c>
    </row>
    <row r="73" customFormat="false" ht="12.75" hidden="false" customHeight="false" outlineLevel="0" collapsed="false">
      <c r="A73" s="22" t="n">
        <v>154</v>
      </c>
      <c r="B73" s="28" t="s">
        <v>110</v>
      </c>
      <c r="C73" s="21"/>
      <c r="D73" s="15" t="n">
        <v>0.0117891087962963</v>
      </c>
      <c r="E73" s="15" t="n">
        <v>0.0139300115740741</v>
      </c>
      <c r="F73" s="15" t="n">
        <f aca="false">E73-D73</f>
        <v>0.00214090277777778</v>
      </c>
      <c r="G73" s="16" t="n">
        <v>68</v>
      </c>
    </row>
    <row r="74" customFormat="false" ht="12.75" hidden="false" customHeight="false" outlineLevel="0" collapsed="false">
      <c r="A74" s="13" t="n">
        <v>83</v>
      </c>
      <c r="B74" s="19" t="s">
        <v>16</v>
      </c>
      <c r="C74" s="13"/>
      <c r="D74" s="15" t="n">
        <v>0.0069724537037037</v>
      </c>
      <c r="E74" s="15" t="n">
        <v>0.00913194444444444</v>
      </c>
      <c r="F74" s="15" t="n">
        <f aca="false">E74-D74</f>
        <v>0.00215949074074074</v>
      </c>
      <c r="G74" s="16" t="n">
        <v>69</v>
      </c>
    </row>
    <row r="75" customFormat="false" ht="12.75" hidden="false" customHeight="false" outlineLevel="0" collapsed="false">
      <c r="A75" s="22" t="n">
        <v>143</v>
      </c>
      <c r="B75" s="19" t="s">
        <v>83</v>
      </c>
      <c r="C75" s="13" t="s">
        <v>39</v>
      </c>
      <c r="D75" s="15" t="n">
        <v>0.00205167824074074</v>
      </c>
      <c r="E75" s="15" t="n">
        <v>0.00421596064814815</v>
      </c>
      <c r="F75" s="15" t="n">
        <f aca="false">E75-D75</f>
        <v>0.00216428240740741</v>
      </c>
      <c r="G75" s="16" t="n">
        <v>70</v>
      </c>
    </row>
    <row r="76" customFormat="false" ht="12.75" hidden="false" customHeight="false" outlineLevel="0" collapsed="false">
      <c r="A76" s="22" t="n">
        <v>152</v>
      </c>
      <c r="B76" s="28" t="s">
        <v>111</v>
      </c>
      <c r="C76" s="21"/>
      <c r="D76" s="15" t="n">
        <v>0.0104159606481481</v>
      </c>
      <c r="E76" s="15" t="n">
        <v>0.0125938194444444</v>
      </c>
      <c r="F76" s="15" t="n">
        <f aca="false">E76-D76</f>
        <v>0.0021778587962963</v>
      </c>
      <c r="G76" s="16" t="n">
        <v>71</v>
      </c>
    </row>
    <row r="77" customFormat="false" ht="12.75" hidden="false" customHeight="false" outlineLevel="0" collapsed="false">
      <c r="A77" s="13" t="n">
        <v>90</v>
      </c>
      <c r="B77" s="20" t="s">
        <v>41</v>
      </c>
      <c r="C77" s="13"/>
      <c r="D77" s="15" t="n">
        <v>0.0138636805555556</v>
      </c>
      <c r="E77" s="15" t="n">
        <v>0.0160453587962963</v>
      </c>
      <c r="F77" s="15" t="n">
        <f aca="false">E77-D77</f>
        <v>0.00218167824074074</v>
      </c>
      <c r="G77" s="16" t="n">
        <v>72</v>
      </c>
    </row>
    <row r="78" customFormat="false" ht="12.75" hidden="false" customHeight="false" outlineLevel="0" collapsed="false">
      <c r="A78" s="22" t="n">
        <v>144</v>
      </c>
      <c r="B78" s="19" t="s">
        <v>84</v>
      </c>
      <c r="C78" s="13"/>
      <c r="D78" s="15" t="n">
        <v>0.00275967592592593</v>
      </c>
      <c r="E78" s="15" t="n">
        <v>0.00494695601851852</v>
      </c>
      <c r="F78" s="15" t="n">
        <f aca="false">E78-D78</f>
        <v>0.00218728009259259</v>
      </c>
      <c r="G78" s="16" t="n">
        <v>73</v>
      </c>
    </row>
    <row r="79" customFormat="false" ht="12.75" hidden="false" customHeight="false" outlineLevel="0" collapsed="false">
      <c r="A79" s="22" t="n">
        <v>169</v>
      </c>
      <c r="B79" s="19" t="s">
        <v>112</v>
      </c>
      <c r="C79" s="13" t="s">
        <v>78</v>
      </c>
      <c r="D79" s="15" t="n">
        <v>0.0131920138888889</v>
      </c>
      <c r="E79" s="15" t="n">
        <v>0.0153800810185185</v>
      </c>
      <c r="F79" s="15" t="n">
        <f aca="false">E79-D79</f>
        <v>0.00218806712962963</v>
      </c>
      <c r="G79" s="16" t="n">
        <v>74</v>
      </c>
    </row>
    <row r="80" customFormat="false" ht="12.75" hidden="false" customHeight="false" outlineLevel="0" collapsed="false">
      <c r="A80" s="13" t="n">
        <v>113</v>
      </c>
      <c r="B80" s="19" t="s">
        <v>46</v>
      </c>
      <c r="C80" s="13" t="s">
        <v>47</v>
      </c>
      <c r="D80" s="15" t="n">
        <v>0.0284583449074074</v>
      </c>
      <c r="E80" s="15" t="n">
        <v>0.0306660300925926</v>
      </c>
      <c r="F80" s="15" t="n">
        <f aca="false">E80-D80</f>
        <v>0.00220768518518519</v>
      </c>
      <c r="G80" s="16" t="n">
        <v>75</v>
      </c>
    </row>
    <row r="81" customFormat="false" ht="12.75" hidden="false" customHeight="false" outlineLevel="0" collapsed="false">
      <c r="A81" s="13" t="n">
        <v>177</v>
      </c>
      <c r="B81" s="19" t="s">
        <v>113</v>
      </c>
      <c r="C81" s="13" t="s">
        <v>39</v>
      </c>
      <c r="D81" s="15" t="n">
        <v>0.018047974537037</v>
      </c>
      <c r="E81" s="15" t="n">
        <v>0.0202685532407407</v>
      </c>
      <c r="F81" s="15" t="n">
        <f aca="false">E81-D81</f>
        <v>0.0022205787037037</v>
      </c>
      <c r="G81" s="16" t="n">
        <v>76</v>
      </c>
    </row>
    <row r="82" customFormat="false" ht="12.75" hidden="false" customHeight="false" outlineLevel="0" collapsed="false">
      <c r="A82" s="22" t="n">
        <v>116</v>
      </c>
      <c r="B82" s="14" t="s">
        <v>53</v>
      </c>
      <c r="C82" s="13" t="s">
        <v>54</v>
      </c>
      <c r="D82" s="15" t="n">
        <v>0.0305653472222222</v>
      </c>
      <c r="E82" s="15" t="n">
        <v>0.0328431712962963</v>
      </c>
      <c r="F82" s="15" t="n">
        <f aca="false">E82-D82</f>
        <v>0.00227782407407407</v>
      </c>
      <c r="G82" s="16" t="n">
        <v>77</v>
      </c>
    </row>
    <row r="83" customFormat="false" ht="12.75" hidden="false" customHeight="false" outlineLevel="0" collapsed="false">
      <c r="A83" s="13" t="n">
        <v>85</v>
      </c>
      <c r="B83" s="19" t="s">
        <v>17</v>
      </c>
      <c r="C83" s="13" t="s">
        <v>14</v>
      </c>
      <c r="D83" s="15" t="n">
        <v>0.0083309375</v>
      </c>
      <c r="E83" s="15" t="n">
        <v>0.0106172916666667</v>
      </c>
      <c r="F83" s="15" t="n">
        <f aca="false">E83-D83</f>
        <v>0.00228635416666667</v>
      </c>
      <c r="G83" s="16" t="n">
        <v>78</v>
      </c>
    </row>
    <row r="84" customFormat="false" ht="12.75" hidden="false" customHeight="false" outlineLevel="0" collapsed="false">
      <c r="A84" s="22" t="n">
        <v>132</v>
      </c>
      <c r="B84" s="19" t="s">
        <v>85</v>
      </c>
      <c r="C84" s="13" t="s">
        <v>78</v>
      </c>
      <c r="D84" s="15" t="n">
        <v>0.0388682986111111</v>
      </c>
      <c r="E84" s="15" t="n">
        <v>0.0411550347222222</v>
      </c>
      <c r="F84" s="15" t="n">
        <f aca="false">E84-D84</f>
        <v>0.00228673611111111</v>
      </c>
      <c r="G84" s="16" t="n">
        <v>79</v>
      </c>
    </row>
    <row r="85" customFormat="false" ht="12.75" hidden="false" customHeight="false" outlineLevel="0" collapsed="false">
      <c r="A85" s="13" t="n">
        <v>174</v>
      </c>
      <c r="B85" s="19" t="s">
        <v>114</v>
      </c>
      <c r="C85" s="13"/>
      <c r="D85" s="15" t="n">
        <v>0.0159646064814815</v>
      </c>
      <c r="E85" s="15" t="n">
        <v>0.0182781018518519</v>
      </c>
      <c r="F85" s="15" t="n">
        <f aca="false">E85-D85</f>
        <v>0.00231349537037037</v>
      </c>
      <c r="G85" s="16" t="n">
        <v>80</v>
      </c>
    </row>
    <row r="86" customFormat="false" ht="12.75" hidden="false" customHeight="false" outlineLevel="0" collapsed="false">
      <c r="A86" s="13" t="n">
        <v>176</v>
      </c>
      <c r="B86" s="19" t="s">
        <v>115</v>
      </c>
      <c r="C86" s="13"/>
      <c r="D86" s="15" t="n">
        <v>0.0173552546296296</v>
      </c>
      <c r="E86" s="15" t="n">
        <v>0.0197262152777778</v>
      </c>
      <c r="F86" s="15" t="n">
        <f aca="false">E86-D86</f>
        <v>0.00237096064814815</v>
      </c>
      <c r="G86" s="16" t="n">
        <v>81</v>
      </c>
    </row>
    <row r="87" customFormat="false" ht="12.75" hidden="false" customHeight="false" outlineLevel="0" collapsed="false">
      <c r="A87" s="22" t="n">
        <v>115</v>
      </c>
      <c r="B87" s="19" t="s">
        <v>55</v>
      </c>
      <c r="C87" s="13" t="s">
        <v>56</v>
      </c>
      <c r="D87" s="15" t="n">
        <v>0.0298435648148148</v>
      </c>
      <c r="E87" s="15" t="n">
        <v>0.0322247106481481</v>
      </c>
      <c r="F87" s="15" t="n">
        <f aca="false">E87-D87</f>
        <v>0.00238114583333333</v>
      </c>
      <c r="G87" s="16" t="n">
        <v>82</v>
      </c>
    </row>
    <row r="88" customFormat="false" ht="12.75" hidden="false" customHeight="false" outlineLevel="0" collapsed="false">
      <c r="A88" s="13" t="n">
        <v>112</v>
      </c>
      <c r="B88" s="19" t="s">
        <v>48</v>
      </c>
      <c r="C88" s="13" t="s">
        <v>44</v>
      </c>
      <c r="D88" s="15" t="n">
        <v>0.027759849537037</v>
      </c>
      <c r="E88" s="15" t="n">
        <v>0.0301627893518519</v>
      </c>
      <c r="F88" s="15" t="n">
        <f aca="false">E88-D88</f>
        <v>0.00240293981481481</v>
      </c>
      <c r="G88" s="16" t="n">
        <v>83</v>
      </c>
    </row>
    <row r="89" customFormat="false" ht="12.75" hidden="false" customHeight="false" outlineLevel="0" collapsed="false">
      <c r="A89" s="22" t="n">
        <v>110</v>
      </c>
      <c r="B89" s="28" t="s">
        <v>86</v>
      </c>
      <c r="C89" s="13"/>
      <c r="D89" s="15" t="n">
        <v>0.00831445601851852</v>
      </c>
      <c r="E89" s="15" t="n">
        <v>0.0110165046296296</v>
      </c>
      <c r="F89" s="15" t="n">
        <f aca="false">E89-D89</f>
        <v>0.00270204861111111</v>
      </c>
      <c r="G89" s="16" t="n">
        <v>84</v>
      </c>
    </row>
    <row r="90" customFormat="false" ht="12.75" hidden="false" customHeight="false" outlineLevel="0" collapsed="false">
      <c r="A90" s="22" t="n">
        <v>148</v>
      </c>
      <c r="B90" s="19" t="s">
        <v>87</v>
      </c>
      <c r="C90" s="13"/>
      <c r="D90" s="15" t="n">
        <v>0.00553167824074074</v>
      </c>
      <c r="E90" s="15" t="n">
        <v>0.00824314814814815</v>
      </c>
      <c r="F90" s="15" t="n">
        <f aca="false">E90-D90</f>
        <v>0.00271146990740741</v>
      </c>
      <c r="G90" s="16" t="n">
        <v>85</v>
      </c>
    </row>
    <row r="91" customFormat="false" ht="12.75" hidden="false" customHeight="false" outlineLevel="0" collapsed="false">
      <c r="A91" s="22" t="n">
        <v>171</v>
      </c>
      <c r="B91" s="19" t="s">
        <v>116</v>
      </c>
      <c r="C91" s="13"/>
      <c r="D91" s="15" t="n">
        <v>0.0145718171296296</v>
      </c>
      <c r="E91" s="15" t="n">
        <v>0.0173131597222222</v>
      </c>
      <c r="F91" s="15" t="n">
        <f aca="false">E91-D91</f>
        <v>0.00274134259259259</v>
      </c>
      <c r="G91" s="16" t="n">
        <v>86</v>
      </c>
    </row>
    <row r="92" customFormat="false" ht="12.75" hidden="false" customHeight="false" outlineLevel="0" collapsed="false">
      <c r="A92" s="13" t="n">
        <v>111</v>
      </c>
      <c r="B92" s="19" t="s">
        <v>49</v>
      </c>
      <c r="C92" s="13" t="s">
        <v>25</v>
      </c>
      <c r="D92" s="15" t="n">
        <v>0.0263787615740741</v>
      </c>
      <c r="E92" s="15" t="n">
        <v>0.0291851736111111</v>
      </c>
      <c r="F92" s="15" t="n">
        <f aca="false">E92-D92</f>
        <v>0.00280641203703704</v>
      </c>
      <c r="G92" s="16" t="n">
        <v>87</v>
      </c>
    </row>
    <row r="93" customFormat="false" ht="12.75" hidden="false" customHeight="false" outlineLevel="0" collapsed="false">
      <c r="A93" s="13" t="n">
        <v>80</v>
      </c>
      <c r="B93" s="13" t="s">
        <v>18</v>
      </c>
      <c r="C93" s="13" t="s">
        <v>19</v>
      </c>
      <c r="D93" s="15" t="n">
        <v>0.00416657407407407</v>
      </c>
      <c r="E93" s="15" t="n">
        <v>0.00714962962962963</v>
      </c>
      <c r="F93" s="15" t="n">
        <f aca="false">E93-D93</f>
        <v>0.00298305555555556</v>
      </c>
      <c r="G93" s="16" t="n">
        <v>88</v>
      </c>
    </row>
    <row r="94" customFormat="false" ht="12.75" hidden="false" customHeight="false" outlineLevel="0" collapsed="false">
      <c r="A94" s="22" t="n">
        <v>150</v>
      </c>
      <c r="B94" s="14" t="s">
        <v>88</v>
      </c>
      <c r="C94" s="13"/>
      <c r="D94" s="15" t="n">
        <v>0.00694542824074074</v>
      </c>
      <c r="E94" s="15" t="n">
        <v>0.0108248726851852</v>
      </c>
      <c r="F94" s="15" t="n">
        <f aca="false">E94-D94</f>
        <v>0.00387944444444445</v>
      </c>
      <c r="G94" s="16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7:49:21Z</dcterms:created>
  <dc:creator>A satisfied Microsoft Office User</dc:creator>
  <dc:description/>
  <dc:language>en-US</dc:language>
  <cp:lastModifiedBy> Alastair Maxwell</cp:lastModifiedBy>
  <cp:lastPrinted>2003-08-10T15:00:16Z</cp:lastPrinted>
  <dcterms:modified xsi:type="dcterms:W3CDTF">2003-08-11T19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2484482</vt:r8>
  </property>
  <property fmtid="{D5CDD505-2E9C-101B-9397-08002B2CF9AE}" pid="3" name="_AuthorEmail">
    <vt:lpwstr>潰桰浡敀物潣⹭敮t</vt:lpwstr>
  </property>
  <property fmtid="{D5CDD505-2E9C-101B-9397-08002B2CF9AE}" pid="4" name="_AuthorEmailDisplayName">
    <vt:lpwstr>Peter Popham</vt:lpwstr>
  </property>
  <property fmtid="{D5CDD505-2E9C-101B-9397-08002B2CF9AE}" pid="5" name="_EmailSubject">
    <vt:lpwstr>Bray Credit Union Downhill Results</vt:lpwstr>
  </property>
  <property fmtid="{D5CDD505-2E9C-101B-9397-08002B2CF9AE}" pid="6" name="_ReviewingToolsShownOnce">
    <vt:lpwstr/>
  </property>
</Properties>
</file>