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esults" sheetId="1" state="visible" r:id="rId2"/>
  </sheets>
  <definedNames>
    <definedName function="false" hidden="false" localSheetId="0" name="_xlnm.Print_Area" vbProcedure="false">OResults!$A$1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1">
  <si>
    <t xml:space="preserve">Shamrock 2002 Overall Results</t>
  </si>
  <si>
    <t xml:space="preserve">Class</t>
  </si>
  <si>
    <t xml:space="preserve">Pos</t>
  </si>
  <si>
    <t xml:space="preserve">Name</t>
  </si>
  <si>
    <t xml:space="preserve">Club</t>
  </si>
  <si>
    <t xml:space="preserve">Day 1</t>
  </si>
  <si>
    <t xml:space="preserve">Day 2</t>
  </si>
  <si>
    <t xml:space="preserve">Total</t>
  </si>
  <si>
    <t xml:space="preserve">M10</t>
  </si>
  <si>
    <t xml:space="preserve">Conor Short</t>
  </si>
  <si>
    <t xml:space="preserve">CNOC</t>
  </si>
  <si>
    <t xml:space="preserve">Thomas Sutton</t>
  </si>
  <si>
    <t xml:space="preserve">LeeO</t>
  </si>
  <si>
    <t xml:space="preserve">-</t>
  </si>
  <si>
    <t xml:space="preserve">Cillin Corbett</t>
  </si>
  <si>
    <t xml:space="preserve">CorkO</t>
  </si>
  <si>
    <t xml:space="preserve">:</t>
  </si>
  <si>
    <t xml:space="preserve">M12</t>
  </si>
  <si>
    <t xml:space="preserve">Fearghal Burke</t>
  </si>
  <si>
    <t xml:space="preserve">Fin</t>
  </si>
  <si>
    <t xml:space="preserve">M14</t>
  </si>
  <si>
    <t xml:space="preserve">Ruairi Short</t>
  </si>
  <si>
    <t xml:space="preserve">John Sleeman-Power</t>
  </si>
  <si>
    <t xml:space="preserve">BOC</t>
  </si>
  <si>
    <t xml:space="preserve">M16</t>
  </si>
  <si>
    <t xml:space="preserve">Hugh Sleeman-Power</t>
  </si>
  <si>
    <t xml:space="preserve">M18</t>
  </si>
  <si>
    <t xml:space="preserve">Paul Sleeman-Power</t>
  </si>
  <si>
    <t xml:space="preserve">Colm Turner</t>
  </si>
  <si>
    <t xml:space="preserve">DNF</t>
  </si>
  <si>
    <t xml:space="preserve">Daniel Callanan</t>
  </si>
  <si>
    <t xml:space="preserve">M21E</t>
  </si>
  <si>
    <t xml:space="preserve">John Feehan</t>
  </si>
  <si>
    <t xml:space="preserve">AJAX</t>
  </si>
  <si>
    <t xml:space="preserve">Lorenzo Calabro</t>
  </si>
  <si>
    <t xml:space="preserve">TF Aust</t>
  </si>
  <si>
    <t xml:space="preserve">Conor Barry</t>
  </si>
  <si>
    <t xml:space="preserve">Neil Dobbs</t>
  </si>
  <si>
    <t xml:space="preserve">HVO</t>
  </si>
  <si>
    <t xml:space="preserve">Niall Bourke</t>
  </si>
  <si>
    <t xml:space="preserve">UCCO</t>
  </si>
  <si>
    <t xml:space="preserve">Lauri Beilmann</t>
  </si>
  <si>
    <t xml:space="preserve">OKORION</t>
  </si>
  <si>
    <t xml:space="preserve">Brendan O'Brien</t>
  </si>
  <si>
    <t xml:space="preserve">Alan Barry</t>
  </si>
  <si>
    <t xml:space="preserve">Darren Burke</t>
  </si>
  <si>
    <t xml:space="preserve">John Casey</t>
  </si>
  <si>
    <t xml:space="preserve">Brendan Delaney</t>
  </si>
  <si>
    <t xml:space="preserve">DFO</t>
  </si>
  <si>
    <t xml:space="preserve">Andrew Quin</t>
  </si>
  <si>
    <t xml:space="preserve">3ROC</t>
  </si>
  <si>
    <t xml:space="preserve">NC</t>
  </si>
  <si>
    <t xml:space="preserve">Marcus Geoghegan</t>
  </si>
  <si>
    <t xml:space="preserve">M21L</t>
  </si>
  <si>
    <t xml:space="preserve">Patrick Casey</t>
  </si>
  <si>
    <t xml:space="preserve">GEN</t>
  </si>
  <si>
    <t xml:space="preserve">Martin Flynn</t>
  </si>
  <si>
    <t xml:space="preserve">Thomas Callery</t>
  </si>
  <si>
    <t xml:space="preserve">Dan Straka</t>
  </si>
  <si>
    <t xml:space="preserve">Kam</t>
  </si>
  <si>
    <t xml:space="preserve">Eoin Dunne</t>
  </si>
  <si>
    <t xml:space="preserve">Paul Mahon</t>
  </si>
  <si>
    <t xml:space="preserve">Set</t>
  </si>
  <si>
    <t xml:space="preserve">Mark Ebanks</t>
  </si>
  <si>
    <t xml:space="preserve">LVO</t>
  </si>
  <si>
    <t xml:space="preserve">Fachtna Healy</t>
  </si>
  <si>
    <t xml:space="preserve">Alan Young</t>
  </si>
  <si>
    <t xml:space="preserve">Kevin O'Riordan</t>
  </si>
  <si>
    <t xml:space="preserve">Tony Doolin</t>
  </si>
  <si>
    <t xml:space="preserve">M21S</t>
  </si>
  <si>
    <t xml:space="preserve">Andrew O'Mullane</t>
  </si>
  <si>
    <t xml:space="preserve">Sean Hassett</t>
  </si>
  <si>
    <t xml:space="preserve">Rory Scannell</t>
  </si>
  <si>
    <t xml:space="preserve">Jim Callanan</t>
  </si>
  <si>
    <t xml:space="preserve">M35</t>
  </si>
  <si>
    <t xml:space="preserve">Philip Brennan</t>
  </si>
  <si>
    <t xml:space="preserve">Dave Weston</t>
  </si>
  <si>
    <t xml:space="preserve">Andy Reynolds</t>
  </si>
  <si>
    <t xml:space="preserve">Devon</t>
  </si>
  <si>
    <t xml:space="preserve">Jon Nash</t>
  </si>
  <si>
    <t xml:space="preserve">Dermot O'Sullivan</t>
  </si>
  <si>
    <t xml:space="preserve">Brendan O'Connor</t>
  </si>
  <si>
    <t xml:space="preserve">Colin Smith</t>
  </si>
  <si>
    <t xml:space="preserve">Eugene O'Sullivan</t>
  </si>
  <si>
    <t xml:space="preserve">Ciaran Young</t>
  </si>
  <si>
    <t xml:space="preserve">M40</t>
  </si>
  <si>
    <t xml:space="preserve">M45</t>
  </si>
  <si>
    <t xml:space="preserve">John McCullough</t>
  </si>
  <si>
    <t xml:space="preserve">Malcolm Campbell</t>
  </si>
  <si>
    <t xml:space="preserve">WAROC</t>
  </si>
  <si>
    <t xml:space="preserve">John Geary</t>
  </si>
  <si>
    <t xml:space="preserve">BVOC</t>
  </si>
  <si>
    <t xml:space="preserve">Don Short</t>
  </si>
  <si>
    <t xml:space="preserve">Joe Lalor</t>
  </si>
  <si>
    <t xml:space="preserve">John O'Reilly</t>
  </si>
  <si>
    <t xml:space="preserve">M50</t>
  </si>
  <si>
    <t xml:space="preserve">Derry Kelleher</t>
  </si>
  <si>
    <t xml:space="preserve">NOR</t>
  </si>
  <si>
    <t xml:space="preserve">Miroslav Sikora</t>
  </si>
  <si>
    <t xml:space="preserve">Banik Ost</t>
  </si>
  <si>
    <t xml:space="preserve">John Coon</t>
  </si>
  <si>
    <t xml:space="preserve">ESOC</t>
  </si>
  <si>
    <t xml:space="preserve">Richard Williamson</t>
  </si>
  <si>
    <t xml:space="preserve">Patrick O'Driscoll</t>
  </si>
  <si>
    <t xml:space="preserve">Donal O'Murchu</t>
  </si>
  <si>
    <t xml:space="preserve">Tom Turner</t>
  </si>
  <si>
    <t xml:space="preserve">Dave O'Donovan</t>
  </si>
  <si>
    <t xml:space="preserve">M55</t>
  </si>
  <si>
    <t xml:space="preserve">Nigel C-Crawford</t>
  </si>
  <si>
    <t xml:space="preserve">Alan Gartside</t>
  </si>
  <si>
    <t xml:space="preserve">Harold White</t>
  </si>
  <si>
    <t xml:space="preserve">Donal Burke</t>
  </si>
  <si>
    <t xml:space="preserve">Bob Pinker</t>
  </si>
  <si>
    <t xml:space="preserve">M60</t>
  </si>
  <si>
    <t xml:space="preserve">Ted Feehan</t>
  </si>
  <si>
    <t xml:space="preserve">Frank Martindale</t>
  </si>
  <si>
    <t xml:space="preserve">Palle Moller Neilsen</t>
  </si>
  <si>
    <t xml:space="preserve">OO</t>
  </si>
  <si>
    <t xml:space="preserve">W14</t>
  </si>
  <si>
    <t xml:space="preserve">Ciara Burke</t>
  </si>
  <si>
    <t xml:space="preserve">Martha Callanan</t>
  </si>
  <si>
    <t xml:space="preserve">W18</t>
  </si>
  <si>
    <t xml:space="preserve">Niamh Lalor</t>
  </si>
  <si>
    <t xml:space="preserve">W21E</t>
  </si>
  <si>
    <t xml:space="preserve">Liz Campbell</t>
  </si>
  <si>
    <t xml:space="preserve">Faye Pinker</t>
  </si>
  <si>
    <t xml:space="preserve">Ruth Lynam</t>
  </si>
  <si>
    <t xml:space="preserve">Deirdre Ni Challanain</t>
  </si>
  <si>
    <t xml:space="preserve">Una May</t>
  </si>
  <si>
    <t xml:space="preserve">Eileen Loughman</t>
  </si>
  <si>
    <t xml:space="preserve">Nuala Higgins</t>
  </si>
  <si>
    <t xml:space="preserve">W21L</t>
  </si>
  <si>
    <t xml:space="preserve">Miriam Feehan</t>
  </si>
  <si>
    <t xml:space="preserve">Denise Healy</t>
  </si>
  <si>
    <t xml:space="preserve">Nina Phillips</t>
  </si>
  <si>
    <t xml:space="preserve">Deirdre O'Neill</t>
  </si>
  <si>
    <t xml:space="preserve">Brid Higgins</t>
  </si>
  <si>
    <t xml:space="preserve">LOK</t>
  </si>
  <si>
    <t xml:space="preserve">W21S</t>
  </si>
  <si>
    <t xml:space="preserve">Eileen Young</t>
  </si>
  <si>
    <t xml:space="preserve">Miriam Reid</t>
  </si>
  <si>
    <t xml:space="preserve">Fiona O'Brien</t>
  </si>
  <si>
    <t xml:space="preserve">Mairead Joyce</t>
  </si>
  <si>
    <t xml:space="preserve">Clare O'Brien</t>
  </si>
  <si>
    <t xml:space="preserve">W35</t>
  </si>
  <si>
    <t xml:space="preserve">Aave Aleksejeva</t>
  </si>
  <si>
    <t xml:space="preserve">Heather Ervine</t>
  </si>
  <si>
    <t xml:space="preserve">Alison Reynolds</t>
  </si>
  <si>
    <t xml:space="preserve">Mairead Young</t>
  </si>
  <si>
    <t xml:space="preserve">W40</t>
  </si>
  <si>
    <t xml:space="preserve">Mary O'Connell</t>
  </si>
  <si>
    <t xml:space="preserve">Clare Heardman</t>
  </si>
  <si>
    <t xml:space="preserve">Nora Lalor</t>
  </si>
  <si>
    <t xml:space="preserve">Mary Healy</t>
  </si>
  <si>
    <t xml:space="preserve">Mary Curran</t>
  </si>
  <si>
    <t xml:space="preserve">Mary Austin</t>
  </si>
  <si>
    <t xml:space="preserve">W50</t>
  </si>
  <si>
    <t xml:space="preserve">Jean O'Neill</t>
  </si>
  <si>
    <t xml:space="preserve">Aine Ui Shuilleabhain</t>
  </si>
  <si>
    <t xml:space="preserve">Marie Sikorova</t>
  </si>
  <si>
    <t xml:space="preserve">Suse Coon</t>
  </si>
  <si>
    <t xml:space="preserve">Josephine O'Keeffe</t>
  </si>
  <si>
    <t xml:space="preserve">Frances O'Neill</t>
  </si>
  <si>
    <t xml:space="preserve">Billy O'Neill</t>
  </si>
  <si>
    <t xml:space="preserve">W55</t>
  </si>
  <si>
    <t xml:space="preserve">Corinne Roberts</t>
  </si>
  <si>
    <t xml:space="preserve">W60</t>
  </si>
  <si>
    <t xml:space="preserve">Claire Nuttall</t>
  </si>
  <si>
    <t xml:space="preserve">Faith White</t>
  </si>
  <si>
    <t xml:space="preserve">Vera Murtagh</t>
  </si>
  <si>
    <t xml:space="preserve">Marie O'Sulli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i val="true"/>
      <sz val="26"/>
      <name val="Arial"/>
      <family val="2"/>
    </font>
    <font>
      <sz val="26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name val="Arial"/>
      <family val="0"/>
    </font>
    <font>
      <sz val="12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56"/>
    <col collapsed="false" customWidth="true" hidden="false" outlineLevel="0" max="3" min="3" style="3" width="18.85"/>
    <col collapsed="false" customWidth="true" hidden="false" outlineLevel="0" max="4" min="4" style="3" width="9.56"/>
    <col collapsed="false" customWidth="true" hidden="false" outlineLevel="0" max="5" min="5" style="4" width="7.42"/>
    <col collapsed="false" customWidth="true" hidden="false" outlineLevel="0" max="6" min="6" style="4" width="1.56"/>
    <col collapsed="false" customWidth="true" hidden="false" outlineLevel="0" max="8" min="7" style="4" width="2.99"/>
    <col collapsed="false" customWidth="true" hidden="false" outlineLevel="0" max="9" min="9" style="4" width="7.42"/>
    <col collapsed="false" customWidth="true" hidden="false" outlineLevel="0" max="10" min="10" style="4" width="1.56"/>
    <col collapsed="false" customWidth="true" hidden="false" outlineLevel="0" max="12" min="11" style="4" width="2.99"/>
    <col collapsed="false" customWidth="true" hidden="false" outlineLevel="0" max="13" min="13" style="4" width="6.7"/>
    <col collapsed="false" customWidth="true" hidden="false" outlineLevel="0" max="14" min="14" style="4" width="1.56"/>
    <col collapsed="false" customWidth="true" hidden="false" outlineLevel="0" max="15" min="15" style="4" width="2.99"/>
    <col collapsed="false" customWidth="true" hidden="false" outlineLevel="0" max="16" min="16" style="3" width="18.99"/>
    <col collapsed="false" customWidth="false" hidden="false" outlineLevel="0" max="257" min="17" style="3" width="9.14"/>
  </cols>
  <sheetData>
    <row r="1" customFormat="false" ht="33.5" hidden="false" customHeight="false" outlineLevel="0" collapsed="false">
      <c r="A1" s="5" t="s">
        <v>0</v>
      </c>
      <c r="B1" s="6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.8" hidden="false" customHeight="false" outlineLevel="0" collapsed="false">
      <c r="A2" s="10"/>
      <c r="B2" s="11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8" hidden="false" customHeight="false" outlineLevel="0" collapsed="false">
      <c r="A3" s="10"/>
      <c r="B3" s="11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.8" hidden="false" customHeight="false" outlineLevel="0" collapsed="false">
      <c r="A4" s="10"/>
      <c r="B4" s="11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5.8" hidden="false" customHeight="false" outlineLevel="0" collapsed="false">
      <c r="A5" s="10"/>
      <c r="B5" s="11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7" customFormat="true" ht="18" hidden="false" customHeight="true" outlineLevel="0" collapsed="false">
      <c r="A6" s="12" t="s">
        <v>1</v>
      </c>
      <c r="B6" s="13" t="s">
        <v>2</v>
      </c>
      <c r="C6" s="12" t="s">
        <v>3</v>
      </c>
      <c r="D6" s="12" t="s">
        <v>4</v>
      </c>
      <c r="E6" s="0"/>
      <c r="F6" s="14" t="s">
        <v>5</v>
      </c>
      <c r="G6" s="0"/>
      <c r="H6" s="9"/>
      <c r="I6" s="0"/>
      <c r="J6" s="14" t="s">
        <v>6</v>
      </c>
      <c r="K6" s="9"/>
      <c r="L6" s="9"/>
      <c r="M6" s="0"/>
      <c r="N6" s="14" t="s">
        <v>7</v>
      </c>
      <c r="O6" s="15"/>
      <c r="P6" s="16"/>
    </row>
    <row r="7" customFormat="false" ht="18" hidden="false" customHeight="true" outlineLevel="0" collapsed="false">
      <c r="A7" s="10"/>
      <c r="B7" s="11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8"/>
    </row>
    <row r="8" customFormat="false" ht="18" hidden="false" customHeight="true" outlineLevel="0" collapsed="false">
      <c r="A8" s="10"/>
      <c r="B8" s="11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8"/>
    </row>
    <row r="9" customFormat="false" ht="18" hidden="false" customHeight="true" outlineLevel="0" collapsed="false">
      <c r="A9" s="10"/>
      <c r="B9" s="11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8"/>
    </row>
    <row r="10" customFormat="false" ht="18" hidden="false" customHeight="true" outlineLevel="0" collapsed="false">
      <c r="A10" s="10" t="s">
        <v>8</v>
      </c>
      <c r="B10" s="11" t="n">
        <v>1</v>
      </c>
      <c r="C10" s="8" t="s">
        <v>9</v>
      </c>
      <c r="D10" s="8" t="s">
        <v>10</v>
      </c>
      <c r="E10" s="9" t="n">
        <v>25</v>
      </c>
      <c r="F10" s="9" t="str">
        <f aca="false">IF(E10="","",":")</f>
        <v>:</v>
      </c>
      <c r="G10" s="9" t="n">
        <v>18</v>
      </c>
      <c r="H10" s="9"/>
      <c r="I10" s="9" t="n">
        <v>52</v>
      </c>
      <c r="J10" s="9" t="str">
        <f aca="false">IF(I10="","",":")</f>
        <v>:</v>
      </c>
      <c r="K10" s="9" t="n">
        <v>19</v>
      </c>
      <c r="L10" s="9"/>
      <c r="M10" s="9" t="str">
        <f aca="false">IF(OR(I10,K10=""),"",INT(((E10*60+G10)+(I10*60+K10))/60))</f>
        <v/>
      </c>
      <c r="N10" s="9" t="str">
        <f aca="false">IF(M10="","",":")</f>
        <v/>
      </c>
      <c r="O10" s="9" t="str">
        <f aca="false">IF(OR(I10,K10=""),"",MOD(((E10*60+G10)+(I10*60+K10)),60))</f>
        <v/>
      </c>
      <c r="P10" s="18"/>
    </row>
    <row r="11" customFormat="false" ht="18" hidden="false" customHeight="true" outlineLevel="0" collapsed="false">
      <c r="A11" s="10"/>
      <c r="B11" s="11"/>
      <c r="C11" s="8" t="s">
        <v>11</v>
      </c>
      <c r="D11" s="8" t="s">
        <v>12</v>
      </c>
      <c r="E11" s="9" t="n">
        <v>29</v>
      </c>
      <c r="F11" s="9" t="str">
        <f aca="false">IF(E11="","",":")</f>
        <v>:</v>
      </c>
      <c r="G11" s="9" t="n">
        <v>59</v>
      </c>
      <c r="H11" s="9"/>
      <c r="I11" s="9"/>
      <c r="J11" s="19" t="s">
        <v>13</v>
      </c>
      <c r="K11" s="9"/>
      <c r="L11" s="9"/>
      <c r="M11" s="9" t="str">
        <f aca="false">IF(OR(I11,K11=""),"",INT(((E11*60+G11)+(I11*60+K11))/60))</f>
        <v/>
      </c>
      <c r="N11" s="19" t="s">
        <v>13</v>
      </c>
      <c r="O11" s="9" t="str">
        <f aca="false">IF(OR(I11,K11=""),"",MOD(((E11*60+G11)+(I11*60+K11)),60))</f>
        <v/>
      </c>
      <c r="P11" s="18"/>
    </row>
    <row r="12" customFormat="false" ht="18" hidden="false" customHeight="true" outlineLevel="0" collapsed="false">
      <c r="A12" s="10"/>
      <c r="B12" s="11"/>
      <c r="C12" s="8" t="s">
        <v>14</v>
      </c>
      <c r="D12" s="8" t="s">
        <v>15</v>
      </c>
      <c r="E12" s="9"/>
      <c r="F12" s="19" t="s">
        <v>13</v>
      </c>
      <c r="G12" s="9"/>
      <c r="H12" s="9"/>
      <c r="I12" s="9" t="n">
        <v>32</v>
      </c>
      <c r="J12" s="19" t="s">
        <v>16</v>
      </c>
      <c r="K12" s="9" t="n">
        <v>34</v>
      </c>
      <c r="L12" s="9"/>
      <c r="M12" s="9"/>
      <c r="N12" s="19" t="s">
        <v>13</v>
      </c>
      <c r="O12" s="9"/>
      <c r="P12" s="18"/>
    </row>
    <row r="13" customFormat="false" ht="18" hidden="false" customHeight="true" outlineLevel="0" collapsed="false">
      <c r="A13" s="10"/>
      <c r="B13" s="11"/>
      <c r="C13" s="8"/>
      <c r="D13" s="8"/>
      <c r="E13" s="9"/>
      <c r="F13" s="9" t="str">
        <f aca="false">IF(E13="","",":")</f>
        <v/>
      </c>
      <c r="G13" s="9"/>
      <c r="H13" s="9"/>
      <c r="I13" s="9"/>
      <c r="J13" s="9" t="str">
        <f aca="false">IF(I13="","",":")</f>
        <v/>
      </c>
      <c r="K13" s="9"/>
      <c r="L13" s="9"/>
      <c r="M13" s="9" t="str">
        <f aca="false">IF(OR(I13,K13=""),"",INT(((E13*60+G13)+(I13*60+K13))/60))</f>
        <v/>
      </c>
      <c r="N13" s="9" t="str">
        <f aca="false">IF(M13="","",":")</f>
        <v/>
      </c>
      <c r="O13" s="9" t="str">
        <f aca="false">IF(OR(I13,K13=""),"",MOD(((E13*60+G13)+(I13*60+K13)),60))</f>
        <v/>
      </c>
      <c r="P13" s="18"/>
    </row>
    <row r="14" customFormat="false" ht="18" hidden="false" customHeight="true" outlineLevel="0" collapsed="false">
      <c r="A14" s="10"/>
      <c r="B14" s="11"/>
      <c r="C14" s="8"/>
      <c r="D14" s="8"/>
      <c r="E14" s="9"/>
      <c r="F14" s="9" t="str">
        <f aca="false">IF(E14="","",":")</f>
        <v/>
      </c>
      <c r="G14" s="9"/>
      <c r="H14" s="9"/>
      <c r="I14" s="9"/>
      <c r="J14" s="9" t="str">
        <f aca="false">IF(I14="","",":")</f>
        <v/>
      </c>
      <c r="K14" s="9"/>
      <c r="L14" s="9"/>
      <c r="M14" s="9" t="str">
        <f aca="false">IF(OR(I14,K14=""),"",INT(((E14*60+G14)+(I14*60+K14))/60))</f>
        <v/>
      </c>
      <c r="N14" s="9" t="str">
        <f aca="false">IF(M14="","",":")</f>
        <v/>
      </c>
      <c r="O14" s="9" t="str">
        <f aca="false">IF(OR(I14,K14=""),"",MOD(((E14*60+G14)+(I14*60+K14)),60))</f>
        <v/>
      </c>
      <c r="P14" s="18"/>
    </row>
    <row r="15" customFormat="false" ht="18" hidden="false" customHeight="true" outlineLevel="0" collapsed="false">
      <c r="A15" s="10" t="s">
        <v>17</v>
      </c>
      <c r="B15" s="11" t="n">
        <v>1</v>
      </c>
      <c r="C15" s="8" t="s">
        <v>18</v>
      </c>
      <c r="D15" s="8" t="s">
        <v>19</v>
      </c>
      <c r="E15" s="9" t="n">
        <v>34</v>
      </c>
      <c r="F15" s="9" t="str">
        <f aca="false">IF(E15="","",":")</f>
        <v>:</v>
      </c>
      <c r="G15" s="9" t="n">
        <v>26</v>
      </c>
      <c r="H15" s="9"/>
      <c r="I15" s="9" t="n">
        <v>66</v>
      </c>
      <c r="J15" s="9" t="str">
        <f aca="false">IF(I15="","",":")</f>
        <v>:</v>
      </c>
      <c r="K15" s="9" t="n">
        <v>6</v>
      </c>
      <c r="L15" s="9"/>
      <c r="M15" s="9" t="str">
        <f aca="false">IF(OR(I15,K15=""),"",INT(((E15*60+G15)+(I15*60+K15))/60))</f>
        <v/>
      </c>
      <c r="N15" s="9" t="str">
        <f aca="false">IF(M15="","",":")</f>
        <v/>
      </c>
      <c r="O15" s="9" t="str">
        <f aca="false">IF(OR(I15,K15=""),"",MOD(((E15*60+G15)+(I15*60+K15)),60))</f>
        <v/>
      </c>
      <c r="P15" s="18"/>
    </row>
    <row r="16" customFormat="false" ht="18" hidden="false" customHeight="true" outlineLevel="0" collapsed="false">
      <c r="A16" s="10"/>
      <c r="B16" s="11"/>
      <c r="C16" s="8"/>
      <c r="D16" s="8"/>
      <c r="E16" s="9"/>
      <c r="F16" s="9" t="str">
        <f aca="false">IF(E16="","",":")</f>
        <v/>
      </c>
      <c r="G16" s="9"/>
      <c r="H16" s="9"/>
      <c r="I16" s="9"/>
      <c r="J16" s="9" t="str">
        <f aca="false">IF(I16="","",":")</f>
        <v/>
      </c>
      <c r="K16" s="9"/>
      <c r="L16" s="9"/>
      <c r="M16" s="9" t="str">
        <f aca="false">IF(OR(I16,K16=""),"",INT(((E16*60+G16)+(I16*60+K16))/60))</f>
        <v/>
      </c>
      <c r="N16" s="9" t="str">
        <f aca="false">IF(M16="","",":")</f>
        <v/>
      </c>
      <c r="O16" s="9" t="str">
        <f aca="false">IF(OR(I16,K16=""),"",MOD(((E16*60+G16)+(I16*60+K16)),60))</f>
        <v/>
      </c>
      <c r="P16" s="18"/>
    </row>
    <row r="17" customFormat="false" ht="18" hidden="false" customHeight="true" outlineLevel="0" collapsed="false">
      <c r="A17" s="10"/>
      <c r="B17" s="11"/>
      <c r="C17" s="8"/>
      <c r="D17" s="8"/>
      <c r="E17" s="9"/>
      <c r="F17" s="9" t="str">
        <f aca="false">IF(E17="","",":")</f>
        <v/>
      </c>
      <c r="G17" s="9"/>
      <c r="H17" s="9"/>
      <c r="I17" s="9"/>
      <c r="J17" s="9" t="str">
        <f aca="false">IF(I17="","",":")</f>
        <v/>
      </c>
      <c r="K17" s="9"/>
      <c r="L17" s="9"/>
      <c r="M17" s="9" t="str">
        <f aca="false">IF(OR(I17,K17=""),"",INT(((E17*60+G17)+(I17*60+K17))/60))</f>
        <v/>
      </c>
      <c r="N17" s="9" t="str">
        <f aca="false">IF(M17="","",":")</f>
        <v/>
      </c>
      <c r="O17" s="9" t="str">
        <f aca="false">IF(OR(I17,K17=""),"",MOD(((E17*60+G17)+(I17*60+K17)),60))</f>
        <v/>
      </c>
      <c r="P17" s="18"/>
    </row>
    <row r="18" customFormat="false" ht="18" hidden="false" customHeight="true" outlineLevel="0" collapsed="false">
      <c r="A18" s="10" t="s">
        <v>20</v>
      </c>
      <c r="B18" s="11" t="n">
        <v>1</v>
      </c>
      <c r="C18" s="8" t="s">
        <v>21</v>
      </c>
      <c r="D18" s="8" t="s">
        <v>10</v>
      </c>
      <c r="E18" s="9" t="n">
        <v>17</v>
      </c>
      <c r="F18" s="9" t="str">
        <f aca="false">IF(E18="","",":")</f>
        <v>:</v>
      </c>
      <c r="G18" s="9" t="n">
        <v>27</v>
      </c>
      <c r="H18" s="9"/>
      <c r="I18" s="9" t="n">
        <v>47</v>
      </c>
      <c r="J18" s="9" t="str">
        <f aca="false">IF(I18="","",":")</f>
        <v>:</v>
      </c>
      <c r="K18" s="9" t="n">
        <v>36</v>
      </c>
      <c r="L18" s="9"/>
      <c r="M18" s="9" t="str">
        <f aca="false">IF(OR(I18,K18=""),"",INT(((E18*60+G18)+(I18*60+K18))/60))</f>
        <v/>
      </c>
      <c r="N18" s="9" t="str">
        <f aca="false">IF(M18="","",":")</f>
        <v/>
      </c>
      <c r="O18" s="9" t="str">
        <f aca="false">IF(OR(I18,K18=""),"",MOD(((E18*60+G18)+(I18*60+K18)),60))</f>
        <v/>
      </c>
      <c r="P18" s="18"/>
    </row>
    <row r="19" customFormat="false" ht="18" hidden="false" customHeight="true" outlineLevel="0" collapsed="false">
      <c r="A19" s="10"/>
      <c r="B19" s="11" t="n">
        <v>2</v>
      </c>
      <c r="C19" s="8" t="s">
        <v>22</v>
      </c>
      <c r="D19" s="8" t="s">
        <v>23</v>
      </c>
      <c r="E19" s="9" t="n">
        <v>17</v>
      </c>
      <c r="F19" s="9" t="str">
        <f aca="false">IF(E19="","",":")</f>
        <v>:</v>
      </c>
      <c r="G19" s="9" t="n">
        <v>40</v>
      </c>
      <c r="H19" s="9"/>
      <c r="I19" s="9" t="n">
        <v>53</v>
      </c>
      <c r="J19" s="9" t="str">
        <f aca="false">IF(I19="","",":")</f>
        <v>:</v>
      </c>
      <c r="K19" s="9" t="n">
        <v>56</v>
      </c>
      <c r="L19" s="9"/>
      <c r="M19" s="9" t="str">
        <f aca="false">IF(OR(I19,K19=""),"",INT(((E19*60+G19)+(I19*60+K19))/60))</f>
        <v/>
      </c>
      <c r="N19" s="9" t="str">
        <f aca="false">IF(M19="","",":")</f>
        <v/>
      </c>
      <c r="O19" s="9" t="str">
        <f aca="false">IF(OR(I19,K19=""),"",MOD(((E19*60+G19)+(I19*60+K19)),60))</f>
        <v/>
      </c>
      <c r="P19" s="18"/>
    </row>
    <row r="20" customFormat="false" ht="18" hidden="false" customHeight="true" outlineLevel="0" collapsed="false">
      <c r="A20" s="10"/>
      <c r="B20" s="11"/>
      <c r="C20" s="8"/>
      <c r="D20" s="8"/>
      <c r="E20" s="9"/>
      <c r="F20" s="9" t="str">
        <f aca="false">IF(E20="","",":")</f>
        <v/>
      </c>
      <c r="G20" s="9"/>
      <c r="H20" s="9"/>
      <c r="I20" s="9"/>
      <c r="J20" s="9" t="str">
        <f aca="false">IF(I20="","",":")</f>
        <v/>
      </c>
      <c r="K20" s="9"/>
      <c r="L20" s="9"/>
      <c r="M20" s="9" t="str">
        <f aca="false">IF(OR(I20,K20=""),"",INT(((E20*60+G20)+(I20*60+K20))/60))</f>
        <v/>
      </c>
      <c r="N20" s="9" t="str">
        <f aca="false">IF(M20="","",":")</f>
        <v/>
      </c>
      <c r="O20" s="9" t="str">
        <f aca="false">IF(OR(I20,K20=""),"",MOD(((E20*60+G20)+(I20*60+K20)),60))</f>
        <v/>
      </c>
      <c r="P20" s="18"/>
    </row>
    <row r="21" customFormat="false" ht="18" hidden="false" customHeight="true" outlineLevel="0" collapsed="false">
      <c r="A21" s="10"/>
      <c r="B21" s="11"/>
      <c r="C21" s="8"/>
      <c r="D21" s="8"/>
      <c r="E21" s="9"/>
      <c r="F21" s="9" t="str">
        <f aca="false">IF(E21="","",":")</f>
        <v/>
      </c>
      <c r="G21" s="9"/>
      <c r="H21" s="9"/>
      <c r="I21" s="9"/>
      <c r="J21" s="9" t="str">
        <f aca="false">IF(I21="","",":")</f>
        <v/>
      </c>
      <c r="K21" s="9"/>
      <c r="L21" s="9"/>
      <c r="M21" s="9" t="str">
        <f aca="false">IF(OR(I21,K21=""),"",INT(((E21*60+G21)+(I21*60+K21))/60))</f>
        <v/>
      </c>
      <c r="N21" s="9" t="str">
        <f aca="false">IF(M21="","",":")</f>
        <v/>
      </c>
      <c r="O21" s="9" t="str">
        <f aca="false">IF(OR(I21,K21=""),"",MOD(((E21*60+G21)+(I21*60+K21)),60))</f>
        <v/>
      </c>
      <c r="P21" s="18"/>
    </row>
    <row r="22" customFormat="false" ht="18" hidden="false" customHeight="true" outlineLevel="0" collapsed="false">
      <c r="A22" s="10" t="s">
        <v>24</v>
      </c>
      <c r="B22" s="11" t="n">
        <v>1</v>
      </c>
      <c r="C22" s="8" t="s">
        <v>25</v>
      </c>
      <c r="D22" s="8" t="s">
        <v>23</v>
      </c>
      <c r="E22" s="9" t="n">
        <v>59</v>
      </c>
      <c r="F22" s="9" t="str">
        <f aca="false">IF(E22="","",":")</f>
        <v>:</v>
      </c>
      <c r="G22" s="9" t="n">
        <v>1</v>
      </c>
      <c r="H22" s="9"/>
      <c r="I22" s="9" t="n">
        <v>47</v>
      </c>
      <c r="J22" s="9" t="str">
        <f aca="false">IF(I22="","",":")</f>
        <v>:</v>
      </c>
      <c r="K22" s="9" t="n">
        <v>18</v>
      </c>
      <c r="L22" s="9"/>
      <c r="M22" s="9" t="str">
        <f aca="false">IF(OR(I22,K22=""),"",INT(((E22*60+G22)+(I22*60+K22))/60))</f>
        <v/>
      </c>
      <c r="N22" s="9" t="str">
        <f aca="false">IF(M22="","",":")</f>
        <v/>
      </c>
      <c r="O22" s="9" t="str">
        <f aca="false">IF(OR(I22,K22=""),"",MOD(((E22*60+G22)+(I22*60+K22)),60))</f>
        <v/>
      </c>
      <c r="P22" s="18"/>
    </row>
    <row r="23" customFormat="false" ht="18" hidden="false" customHeight="true" outlineLevel="0" collapsed="false">
      <c r="A23" s="10"/>
      <c r="B23" s="11"/>
      <c r="C23" s="8"/>
      <c r="D23" s="8"/>
      <c r="E23" s="9"/>
      <c r="F23" s="9" t="str">
        <f aca="false">IF(E23="","",":")</f>
        <v/>
      </c>
      <c r="G23" s="9"/>
      <c r="H23" s="9"/>
      <c r="I23" s="9"/>
      <c r="J23" s="9" t="str">
        <f aca="false">IF(I23="","",":")</f>
        <v/>
      </c>
      <c r="K23" s="9"/>
      <c r="L23" s="9"/>
      <c r="M23" s="9" t="str">
        <f aca="false">IF(OR(I23,K23=""),"",INT(((E23*60+G23)+(I23*60+K23))/60))</f>
        <v/>
      </c>
      <c r="N23" s="9" t="str">
        <f aca="false">IF(M23="","",":")</f>
        <v/>
      </c>
      <c r="O23" s="9" t="str">
        <f aca="false">IF(OR(I23,K23=""),"",MOD(((E23*60+G23)+(I23*60+K23)),60))</f>
        <v/>
      </c>
      <c r="P23" s="18"/>
    </row>
    <row r="24" customFormat="false" ht="18" hidden="false" customHeight="true" outlineLevel="0" collapsed="false">
      <c r="A24" s="10"/>
      <c r="B24" s="11"/>
      <c r="C24" s="8"/>
      <c r="D24" s="8"/>
      <c r="E24" s="9"/>
      <c r="F24" s="9" t="str">
        <f aca="false">IF(E24="","",":")</f>
        <v/>
      </c>
      <c r="G24" s="9"/>
      <c r="H24" s="9"/>
      <c r="I24" s="9"/>
      <c r="J24" s="9" t="str">
        <f aca="false">IF(I24="","",":")</f>
        <v/>
      </c>
      <c r="K24" s="9"/>
      <c r="L24" s="9"/>
      <c r="M24" s="9" t="str">
        <f aca="false">IF(OR(I24,K24=""),"",INT(((E24*60+G24)+(I24*60+K24))/60))</f>
        <v/>
      </c>
      <c r="N24" s="9" t="str">
        <f aca="false">IF(M24="","",":")</f>
        <v/>
      </c>
      <c r="O24" s="9" t="str">
        <f aca="false">IF(OR(I24,K24=""),"",MOD(((E24*60+G24)+(I24*60+K24)),60))</f>
        <v/>
      </c>
      <c r="P24" s="18"/>
    </row>
    <row r="25" customFormat="false" ht="18" hidden="false" customHeight="true" outlineLevel="0" collapsed="false">
      <c r="A25" s="10" t="s">
        <v>26</v>
      </c>
      <c r="B25" s="11" t="n">
        <v>1</v>
      </c>
      <c r="C25" s="8" t="s">
        <v>27</v>
      </c>
      <c r="D25" s="8" t="s">
        <v>23</v>
      </c>
      <c r="E25" s="9" t="n">
        <v>45</v>
      </c>
      <c r="F25" s="9" t="str">
        <f aca="false">IF(E25="","",":")</f>
        <v>:</v>
      </c>
      <c r="G25" s="9" t="n">
        <v>48</v>
      </c>
      <c r="H25" s="9"/>
      <c r="I25" s="9" t="n">
        <v>92</v>
      </c>
      <c r="J25" s="9" t="str">
        <f aca="false">IF(I25="","",":")</f>
        <v>:</v>
      </c>
      <c r="K25" s="9" t="n">
        <v>16</v>
      </c>
      <c r="L25" s="9"/>
      <c r="M25" s="9" t="str">
        <f aca="false">IF(OR(I25,K25=""),"",INT(((E25*60+G25)+(I25*60+K25))/60))</f>
        <v/>
      </c>
      <c r="N25" s="9" t="str">
        <f aca="false">IF(M25="","",":")</f>
        <v/>
      </c>
      <c r="O25" s="9" t="str">
        <f aca="false">IF(OR(I25,K25=""),"",MOD(((E25*60+G25)+(I25*60+K25)),60))</f>
        <v/>
      </c>
      <c r="P25" s="18"/>
    </row>
    <row r="26" customFormat="false" ht="18" hidden="false" customHeight="true" outlineLevel="0" collapsed="false">
      <c r="A26" s="10"/>
      <c r="B26" s="11"/>
      <c r="C26" s="8" t="s">
        <v>28</v>
      </c>
      <c r="D26" s="8" t="s">
        <v>15</v>
      </c>
      <c r="E26" s="9" t="n">
        <v>53</v>
      </c>
      <c r="F26" s="9" t="str">
        <f aca="false">IF(E26="","",":")</f>
        <v>:</v>
      </c>
      <c r="G26" s="9" t="n">
        <v>35</v>
      </c>
      <c r="H26" s="9"/>
      <c r="I26" s="9"/>
      <c r="J26" s="20" t="s">
        <v>29</v>
      </c>
      <c r="K26" s="9"/>
      <c r="L26" s="9"/>
      <c r="M26" s="9" t="str">
        <f aca="false">IF(OR(I26,K26=""),"",INT(((E26*60+G26)+(I26*60+K26))/60))</f>
        <v/>
      </c>
      <c r="N26" s="19" t="s">
        <v>13</v>
      </c>
      <c r="O26" s="9" t="str">
        <f aca="false">IF(OR(I26,K26=""),"",MOD(((E26*60+G26)+(I26*60+K26)),60))</f>
        <v/>
      </c>
      <c r="P26" s="18"/>
    </row>
    <row r="27" customFormat="false" ht="18" hidden="false" customHeight="true" outlineLevel="0" collapsed="false">
      <c r="A27" s="10"/>
      <c r="B27" s="11"/>
      <c r="C27" s="8" t="s">
        <v>30</v>
      </c>
      <c r="D27" s="8" t="s">
        <v>23</v>
      </c>
      <c r="E27" s="9"/>
      <c r="F27" s="19" t="s">
        <v>13</v>
      </c>
      <c r="G27" s="9"/>
      <c r="H27" s="9"/>
      <c r="I27" s="9" t="n">
        <v>114</v>
      </c>
      <c r="J27" s="20" t="s">
        <v>16</v>
      </c>
      <c r="K27" s="9" t="n">
        <v>1</v>
      </c>
      <c r="L27" s="9"/>
      <c r="M27" s="9"/>
      <c r="N27" s="19" t="s">
        <v>13</v>
      </c>
      <c r="O27" s="9"/>
      <c r="P27" s="18"/>
    </row>
    <row r="28" customFormat="false" ht="18" hidden="false" customHeight="true" outlineLevel="0" collapsed="false">
      <c r="A28" s="10"/>
      <c r="B28" s="11"/>
      <c r="C28" s="8"/>
      <c r="D28" s="8"/>
      <c r="E28" s="9"/>
      <c r="F28" s="9" t="str">
        <f aca="false">IF(E28="","",":")</f>
        <v/>
      </c>
      <c r="G28" s="9"/>
      <c r="H28" s="9"/>
      <c r="I28" s="9"/>
      <c r="J28" s="9" t="str">
        <f aca="false">IF(I28="","",":")</f>
        <v/>
      </c>
      <c r="K28" s="9"/>
      <c r="L28" s="9"/>
      <c r="M28" s="9" t="str">
        <f aca="false">IF(OR(I28,K28=""),"",INT(((E28*60+G28)+(I28*60+K28))/60))</f>
        <v/>
      </c>
      <c r="N28" s="9" t="str">
        <f aca="false">IF(M28="","",":")</f>
        <v/>
      </c>
      <c r="O28" s="9" t="str">
        <f aca="false">IF(OR(I28,K28=""),"",MOD(((E28*60+G28)+(I28*60+K28)),60))</f>
        <v/>
      </c>
      <c r="P28" s="18"/>
    </row>
    <row r="29" customFormat="false" ht="18" hidden="false" customHeight="true" outlineLevel="0" collapsed="false">
      <c r="A29" s="10"/>
      <c r="B29" s="11"/>
      <c r="C29" s="8"/>
      <c r="D29" s="8"/>
      <c r="E29" s="9"/>
      <c r="F29" s="9" t="str">
        <f aca="false">IF(E29="","",":")</f>
        <v/>
      </c>
      <c r="G29" s="9"/>
      <c r="H29" s="9"/>
      <c r="I29" s="9"/>
      <c r="J29" s="9" t="str">
        <f aca="false">IF(I29="","",":")</f>
        <v/>
      </c>
      <c r="K29" s="9"/>
      <c r="L29" s="9"/>
      <c r="M29" s="9" t="str">
        <f aca="false">IF(OR(I29,K29=""),"",INT(((E29*60+G29)+(I29*60+K29))/60))</f>
        <v/>
      </c>
      <c r="N29" s="9" t="str">
        <f aca="false">IF(M29="","",":")</f>
        <v/>
      </c>
      <c r="O29" s="9" t="str">
        <f aca="false">IF(OR(I29,K29=""),"",MOD(((E29*60+G29)+(I29*60+K29)),60))</f>
        <v/>
      </c>
      <c r="P29" s="18"/>
    </row>
    <row r="30" customFormat="false" ht="18" hidden="false" customHeight="true" outlineLevel="0" collapsed="false">
      <c r="A30" s="10" t="s">
        <v>31</v>
      </c>
      <c r="B30" s="11" t="n">
        <v>1</v>
      </c>
      <c r="C30" s="8" t="s">
        <v>32</v>
      </c>
      <c r="D30" s="8" t="s">
        <v>33</v>
      </c>
      <c r="E30" s="9" t="n">
        <v>25</v>
      </c>
      <c r="F30" s="9" t="str">
        <f aca="false">IF(E30="","",":")</f>
        <v>:</v>
      </c>
      <c r="G30" s="9" t="n">
        <v>46</v>
      </c>
      <c r="H30" s="9"/>
      <c r="I30" s="9" t="n">
        <v>76</v>
      </c>
      <c r="J30" s="9" t="str">
        <f aca="false">IF(I30="","",":")</f>
        <v>:</v>
      </c>
      <c r="K30" s="9" t="n">
        <v>31</v>
      </c>
      <c r="L30" s="9"/>
      <c r="M30" s="9" t="str">
        <f aca="false">IF(OR(I30,K30=""),"",INT(((E30*60+G30)+(I30*60+K30))/60))</f>
        <v/>
      </c>
      <c r="N30" s="9" t="str">
        <f aca="false">IF(M30="","",":")</f>
        <v/>
      </c>
      <c r="O30" s="9" t="str">
        <f aca="false">IF(OR(I30,K30=""),"",MOD(((E30*60+G30)+(I30*60+K30)),60))</f>
        <v/>
      </c>
      <c r="P30" s="18"/>
    </row>
    <row r="31" customFormat="false" ht="18" hidden="false" customHeight="true" outlineLevel="0" collapsed="false">
      <c r="A31" s="10"/>
      <c r="B31" s="11" t="n">
        <v>2</v>
      </c>
      <c r="C31" s="8" t="s">
        <v>34</v>
      </c>
      <c r="D31" s="8" t="s">
        <v>35</v>
      </c>
      <c r="E31" s="9" t="n">
        <v>28</v>
      </c>
      <c r="F31" s="9" t="str">
        <f aca="false">IF(E31="","",":")</f>
        <v>:</v>
      </c>
      <c r="G31" s="9" t="n">
        <v>6</v>
      </c>
      <c r="H31" s="9"/>
      <c r="I31" s="9" t="n">
        <v>90</v>
      </c>
      <c r="J31" s="9" t="str">
        <f aca="false">IF(I31="","",":")</f>
        <v>:</v>
      </c>
      <c r="K31" s="9" t="n">
        <v>0</v>
      </c>
      <c r="L31" s="9"/>
      <c r="M31" s="9" t="str">
        <f aca="false">IF(OR(I31,K31=""),"",INT(((E31*60+G31)+(I31*60+K31))/60))</f>
        <v/>
      </c>
      <c r="N31" s="9" t="str">
        <f aca="false">IF(M31="","",":")</f>
        <v/>
      </c>
      <c r="O31" s="9" t="str">
        <f aca="false">IF(OR(I31,K31=""),"",MOD(((E31*60+G31)+(I31*60+K31)),60))</f>
        <v/>
      </c>
      <c r="P31" s="18"/>
    </row>
    <row r="32" customFormat="false" ht="18" hidden="false" customHeight="true" outlineLevel="0" collapsed="false">
      <c r="A32" s="10"/>
      <c r="B32" s="11" t="n">
        <v>3</v>
      </c>
      <c r="C32" s="8" t="s">
        <v>36</v>
      </c>
      <c r="D32" s="8" t="s">
        <v>15</v>
      </c>
      <c r="E32" s="9" t="n">
        <v>33</v>
      </c>
      <c r="F32" s="9" t="str">
        <f aca="false">IF(E32="","",":")</f>
        <v>:</v>
      </c>
      <c r="G32" s="9" t="n">
        <v>1</v>
      </c>
      <c r="H32" s="9"/>
      <c r="I32" s="9" t="n">
        <v>94</v>
      </c>
      <c r="J32" s="9" t="str">
        <f aca="false">IF(I32="","",":")</f>
        <v>:</v>
      </c>
      <c r="K32" s="9" t="n">
        <v>37</v>
      </c>
      <c r="L32" s="9"/>
      <c r="M32" s="9" t="str">
        <f aca="false">IF(OR(I32,K32=""),"",INT(((E32*60+G32)+(I32*60+K32))/60))</f>
        <v/>
      </c>
      <c r="N32" s="9" t="str">
        <f aca="false">IF(M32="","",":")</f>
        <v/>
      </c>
      <c r="O32" s="9" t="str">
        <f aca="false">IF(OR(I32,K32=""),"",MOD(((E32*60+G32)+(I32*60+K32)),60))</f>
        <v/>
      </c>
      <c r="P32" s="18"/>
    </row>
    <row r="33" customFormat="false" ht="18" hidden="false" customHeight="true" outlineLevel="0" collapsed="false">
      <c r="A33" s="10"/>
      <c r="B33" s="11" t="n">
        <v>4</v>
      </c>
      <c r="C33" s="8" t="s">
        <v>37</v>
      </c>
      <c r="D33" s="8" t="s">
        <v>38</v>
      </c>
      <c r="E33" s="9" t="n">
        <v>31</v>
      </c>
      <c r="F33" s="9" t="str">
        <f aca="false">IF(E33="","",":")</f>
        <v>:</v>
      </c>
      <c r="G33" s="9" t="n">
        <v>58</v>
      </c>
      <c r="H33" s="9"/>
      <c r="I33" s="9" t="n">
        <v>97</v>
      </c>
      <c r="J33" s="9" t="str">
        <f aca="false">IF(I33="","",":")</f>
        <v>:</v>
      </c>
      <c r="K33" s="9" t="n">
        <v>48</v>
      </c>
      <c r="L33" s="9"/>
      <c r="M33" s="9" t="str">
        <f aca="false">IF(OR(I33,K33=""),"",INT(((E33*60+G33)+(I33*60+K33))/60))</f>
        <v/>
      </c>
      <c r="N33" s="9" t="str">
        <f aca="false">IF(M33="","",":")</f>
        <v/>
      </c>
      <c r="O33" s="9" t="str">
        <f aca="false">IF(OR(I33,K33=""),"",MOD(((E33*60+G33)+(I33*60+K33)),60))</f>
        <v/>
      </c>
      <c r="P33" s="18"/>
    </row>
    <row r="34" customFormat="false" ht="18" hidden="false" customHeight="true" outlineLevel="0" collapsed="false">
      <c r="A34" s="10"/>
      <c r="B34" s="11" t="n">
        <v>5</v>
      </c>
      <c r="C34" s="8" t="s">
        <v>39</v>
      </c>
      <c r="D34" s="8" t="s">
        <v>40</v>
      </c>
      <c r="E34" s="9" t="n">
        <v>31</v>
      </c>
      <c r="F34" s="9" t="str">
        <f aca="false">IF(E34="","",":")</f>
        <v>:</v>
      </c>
      <c r="G34" s="9" t="n">
        <v>48</v>
      </c>
      <c r="H34" s="9"/>
      <c r="I34" s="9" t="n">
        <v>98</v>
      </c>
      <c r="J34" s="9" t="str">
        <f aca="false">IF(I34="","",":")</f>
        <v>:</v>
      </c>
      <c r="K34" s="9" t="n">
        <v>33</v>
      </c>
      <c r="L34" s="9"/>
      <c r="M34" s="9" t="str">
        <f aca="false">IF(OR(I34,K34=""),"",INT(((E34*60+G34)+(I34*60+K34))/60))</f>
        <v/>
      </c>
      <c r="N34" s="9" t="str">
        <f aca="false">IF(M34="","",":")</f>
        <v/>
      </c>
      <c r="O34" s="9" t="str">
        <f aca="false">IF(OR(I34,K34=""),"",MOD(((E34*60+G34)+(I34*60+K34)),60))</f>
        <v/>
      </c>
      <c r="P34" s="18"/>
    </row>
    <row r="35" customFormat="false" ht="18" hidden="false" customHeight="true" outlineLevel="0" collapsed="false">
      <c r="A35" s="10"/>
      <c r="B35" s="11" t="n">
        <v>6</v>
      </c>
      <c r="C35" s="8" t="s">
        <v>41</v>
      </c>
      <c r="D35" s="8" t="s">
        <v>42</v>
      </c>
      <c r="E35" s="9" t="n">
        <v>34</v>
      </c>
      <c r="F35" s="9" t="str">
        <f aca="false">IF(E35="","",":")</f>
        <v>:</v>
      </c>
      <c r="G35" s="9" t="n">
        <v>30</v>
      </c>
      <c r="H35" s="9"/>
      <c r="I35" s="9" t="n">
        <v>98</v>
      </c>
      <c r="J35" s="9" t="str">
        <f aca="false">IF(I35="","",":")</f>
        <v>:</v>
      </c>
      <c r="K35" s="9" t="n">
        <v>9</v>
      </c>
      <c r="L35" s="9"/>
      <c r="M35" s="9" t="str">
        <f aca="false">IF(OR(I35,K35=""),"",INT(((E35*60+G35)+(I35*60+K35))/60))</f>
        <v/>
      </c>
      <c r="N35" s="9" t="str">
        <f aca="false">IF(M35="","",":")</f>
        <v/>
      </c>
      <c r="O35" s="9" t="str">
        <f aca="false">IF(OR(I35,K35=""),"",MOD(((E35*60+G35)+(I35*60+K35)),60))</f>
        <v/>
      </c>
      <c r="P35" s="18"/>
    </row>
    <row r="36" customFormat="false" ht="18" hidden="false" customHeight="true" outlineLevel="0" collapsed="false">
      <c r="A36" s="10"/>
      <c r="B36" s="11" t="n">
        <v>7</v>
      </c>
      <c r="C36" s="8" t="s">
        <v>43</v>
      </c>
      <c r="D36" s="8" t="s">
        <v>33</v>
      </c>
      <c r="E36" s="9" t="n">
        <v>35</v>
      </c>
      <c r="F36" s="9" t="str">
        <f aca="false">IF(E36="","",":")</f>
        <v>:</v>
      </c>
      <c r="G36" s="9" t="n">
        <v>8</v>
      </c>
      <c r="H36" s="9"/>
      <c r="I36" s="9" t="n">
        <v>105</v>
      </c>
      <c r="J36" s="9" t="str">
        <f aca="false">IF(I36="","",":")</f>
        <v>:</v>
      </c>
      <c r="K36" s="9" t="n">
        <v>2</v>
      </c>
      <c r="L36" s="9"/>
      <c r="M36" s="9" t="str">
        <f aca="false">IF(OR(I36,K36=""),"",INT(((E36*60+G36)+(I36*60+K36))/60))</f>
        <v/>
      </c>
      <c r="N36" s="9" t="str">
        <f aca="false">IF(M36="","",":")</f>
        <v/>
      </c>
      <c r="O36" s="9" t="str">
        <f aca="false">IF(OR(I36,K36=""),"",MOD(((E36*60+G36)+(I36*60+K36)),60))</f>
        <v/>
      </c>
      <c r="P36" s="18"/>
    </row>
    <row r="37" customFormat="false" ht="18" hidden="false" customHeight="true" outlineLevel="0" collapsed="false">
      <c r="A37" s="10"/>
      <c r="B37" s="11" t="n">
        <v>8</v>
      </c>
      <c r="C37" s="8" t="s">
        <v>44</v>
      </c>
      <c r="D37" s="8" t="s">
        <v>40</v>
      </c>
      <c r="E37" s="9" t="n">
        <v>32</v>
      </c>
      <c r="F37" s="9" t="str">
        <f aca="false">IF(E37="","",":")</f>
        <v>:</v>
      </c>
      <c r="G37" s="9" t="n">
        <v>35</v>
      </c>
      <c r="H37" s="9"/>
      <c r="I37" s="9" t="n">
        <v>111</v>
      </c>
      <c r="J37" s="9" t="str">
        <f aca="false">IF(I37="","",":")</f>
        <v>:</v>
      </c>
      <c r="K37" s="9" t="n">
        <v>50</v>
      </c>
      <c r="L37" s="9"/>
      <c r="M37" s="9" t="str">
        <f aca="false">IF(OR(I37,K37=""),"",INT(((E37*60+G37)+(I37*60+K37))/60))</f>
        <v/>
      </c>
      <c r="N37" s="9" t="str">
        <f aca="false">IF(M37="","",":")</f>
        <v/>
      </c>
      <c r="O37" s="9" t="str">
        <f aca="false">IF(OR(I37,K37=""),"",MOD(((E37*60+G37)+(I37*60+K37)),60))</f>
        <v/>
      </c>
      <c r="P37" s="18"/>
    </row>
    <row r="38" customFormat="false" ht="18" hidden="false" customHeight="true" outlineLevel="0" collapsed="false">
      <c r="A38" s="10"/>
      <c r="B38" s="11" t="n">
        <v>9</v>
      </c>
      <c r="C38" s="8" t="s">
        <v>45</v>
      </c>
      <c r="D38" s="8" t="s">
        <v>40</v>
      </c>
      <c r="E38" s="9" t="n">
        <v>34</v>
      </c>
      <c r="F38" s="9" t="str">
        <f aca="false">IF(E38="","",":")</f>
        <v>:</v>
      </c>
      <c r="G38" s="9" t="n">
        <v>30</v>
      </c>
      <c r="H38" s="9"/>
      <c r="I38" s="9" t="n">
        <v>119</v>
      </c>
      <c r="J38" s="9" t="str">
        <f aca="false">IF(I38="","",":")</f>
        <v>:</v>
      </c>
      <c r="K38" s="9" t="n">
        <v>39</v>
      </c>
      <c r="L38" s="9"/>
      <c r="M38" s="9" t="str">
        <f aca="false">IF(OR(I38,K38=""),"",INT(((E38*60+G38)+(I38*60+K38))/60))</f>
        <v/>
      </c>
      <c r="N38" s="9" t="str">
        <f aca="false">IF(M38="","",":")</f>
        <v/>
      </c>
      <c r="O38" s="9" t="str">
        <f aca="false">IF(OR(I38,K38=""),"",MOD(((E38*60+G38)+(I38*60+K38)),60))</f>
        <v/>
      </c>
      <c r="P38" s="18"/>
    </row>
    <row r="39" customFormat="false" ht="18" hidden="false" customHeight="true" outlineLevel="0" collapsed="false">
      <c r="A39" s="10"/>
      <c r="B39" s="11" t="n">
        <v>10</v>
      </c>
      <c r="C39" s="8" t="s">
        <v>46</v>
      </c>
      <c r="D39" s="8" t="s">
        <v>33</v>
      </c>
      <c r="E39" s="9" t="n">
        <v>35</v>
      </c>
      <c r="F39" s="9" t="str">
        <f aca="false">IF(E39="","",":")</f>
        <v>:</v>
      </c>
      <c r="G39" s="9" t="n">
        <v>28</v>
      </c>
      <c r="H39" s="9"/>
      <c r="I39" s="9" t="n">
        <v>123</v>
      </c>
      <c r="J39" s="9" t="str">
        <f aca="false">IF(I39="","",":")</f>
        <v>:</v>
      </c>
      <c r="K39" s="9" t="n">
        <v>7</v>
      </c>
      <c r="L39" s="9"/>
      <c r="M39" s="9" t="str">
        <f aca="false">IF(OR(I39,K39=""),"",INT(((E39*60+G39)+(I39*60+K39))/60))</f>
        <v/>
      </c>
      <c r="N39" s="9" t="str">
        <f aca="false">IF(M39="","",":")</f>
        <v/>
      </c>
      <c r="O39" s="9" t="str">
        <f aca="false">IF(OR(I39,K39=""),"",MOD(((E39*60+G39)+(I39*60+K39)),60))</f>
        <v/>
      </c>
      <c r="P39" s="18"/>
    </row>
    <row r="40" customFormat="false" ht="18" hidden="false" customHeight="true" outlineLevel="0" collapsed="false">
      <c r="A40" s="10"/>
      <c r="B40" s="11" t="n">
        <v>11</v>
      </c>
      <c r="C40" s="8" t="s">
        <v>47</v>
      </c>
      <c r="D40" s="8" t="s">
        <v>48</v>
      </c>
      <c r="E40" s="9" t="n">
        <v>37</v>
      </c>
      <c r="F40" s="9" t="str">
        <f aca="false">IF(E40="","",":")</f>
        <v>:</v>
      </c>
      <c r="G40" s="9" t="n">
        <v>29</v>
      </c>
      <c r="H40" s="9"/>
      <c r="I40" s="9" t="n">
        <v>134</v>
      </c>
      <c r="J40" s="9" t="str">
        <f aca="false">IF(I40="","",":")</f>
        <v>:</v>
      </c>
      <c r="K40" s="9" t="n">
        <v>49</v>
      </c>
      <c r="L40" s="9"/>
      <c r="M40" s="9" t="str">
        <f aca="false">IF(OR(I40,K40=""),"",INT(((E40*60+G40)+(I40*60+K40))/60))</f>
        <v/>
      </c>
      <c r="N40" s="9" t="str">
        <f aca="false">IF(M40="","",":")</f>
        <v/>
      </c>
      <c r="O40" s="9" t="str">
        <f aca="false">IF(OR(I40,K40=""),"",MOD(((E40*60+G40)+(I40*60+K40)),60))</f>
        <v/>
      </c>
      <c r="P40" s="18"/>
    </row>
    <row r="41" customFormat="false" ht="18" hidden="false" customHeight="true" outlineLevel="0" collapsed="false">
      <c r="A41" s="10"/>
      <c r="B41" s="11"/>
      <c r="C41" s="8" t="s">
        <v>49</v>
      </c>
      <c r="D41" s="8" t="s">
        <v>50</v>
      </c>
      <c r="E41" s="9"/>
      <c r="F41" s="20" t="s">
        <v>29</v>
      </c>
      <c r="G41" s="9"/>
      <c r="H41" s="9"/>
      <c r="I41" s="9" t="n">
        <v>108</v>
      </c>
      <c r="J41" s="20" t="s">
        <v>16</v>
      </c>
      <c r="K41" s="9" t="n">
        <v>53</v>
      </c>
      <c r="L41" s="21" t="s">
        <v>51</v>
      </c>
      <c r="M41" s="9"/>
      <c r="N41" s="19" t="s">
        <v>13</v>
      </c>
      <c r="O41" s="9"/>
      <c r="P41" s="18"/>
    </row>
    <row r="42" customFormat="false" ht="18" hidden="false" customHeight="true" outlineLevel="0" collapsed="false">
      <c r="A42" s="10"/>
      <c r="B42" s="11"/>
      <c r="C42" s="8" t="s">
        <v>52</v>
      </c>
      <c r="D42" s="8" t="s">
        <v>33</v>
      </c>
      <c r="E42" s="9"/>
      <c r="F42" s="19" t="s">
        <v>13</v>
      </c>
      <c r="G42" s="9"/>
      <c r="H42" s="9"/>
      <c r="I42" s="9" t="n">
        <v>121</v>
      </c>
      <c r="J42" s="20" t="s">
        <v>16</v>
      </c>
      <c r="K42" s="9" t="n">
        <v>45</v>
      </c>
      <c r="L42" s="9"/>
      <c r="M42" s="9"/>
      <c r="N42" s="19" t="s">
        <v>13</v>
      </c>
      <c r="O42" s="9"/>
      <c r="P42" s="18"/>
    </row>
    <row r="43" customFormat="false" ht="18" hidden="false" customHeight="true" outlineLevel="0" collapsed="false">
      <c r="A43" s="10"/>
      <c r="B43" s="11"/>
      <c r="C43" s="8"/>
      <c r="D43" s="8"/>
      <c r="E43" s="9"/>
      <c r="F43" s="9" t="str">
        <f aca="false">IF(E43="","",":")</f>
        <v/>
      </c>
      <c r="G43" s="9"/>
      <c r="H43" s="9"/>
      <c r="I43" s="9"/>
      <c r="J43" s="9" t="str">
        <f aca="false">IF(I43="","",":")</f>
        <v/>
      </c>
      <c r="K43" s="9"/>
      <c r="L43" s="9"/>
      <c r="M43" s="9" t="str">
        <f aca="false">IF(OR(I43,K43=""),"",INT(((E43*60+G43)+(I43*60+K43))/60))</f>
        <v/>
      </c>
      <c r="N43" s="9" t="str">
        <f aca="false">IF(M43="","",":")</f>
        <v/>
      </c>
      <c r="O43" s="9" t="str">
        <f aca="false">IF(OR(I43,K43=""),"",MOD(((E43*60+G43)+(I43*60+K43)),60))</f>
        <v/>
      </c>
      <c r="P43" s="18"/>
    </row>
    <row r="44" customFormat="false" ht="18" hidden="false" customHeight="true" outlineLevel="0" collapsed="false">
      <c r="A44" s="10"/>
      <c r="B44" s="11"/>
      <c r="C44" s="8"/>
      <c r="D44" s="8"/>
      <c r="E44" s="9"/>
      <c r="F44" s="9" t="str">
        <f aca="false">IF(E44="","",":")</f>
        <v/>
      </c>
      <c r="G44" s="9"/>
      <c r="H44" s="9"/>
      <c r="I44" s="9"/>
      <c r="J44" s="9" t="str">
        <f aca="false">IF(I44="","",":")</f>
        <v/>
      </c>
      <c r="K44" s="9"/>
      <c r="L44" s="9"/>
      <c r="M44" s="9" t="str">
        <f aca="false">IF(OR(I44,K44=""),"",INT(((E44*60+G44)+(I44*60+K44))/60))</f>
        <v/>
      </c>
      <c r="N44" s="9" t="str">
        <f aca="false">IF(M44="","",":")</f>
        <v/>
      </c>
      <c r="O44" s="9" t="str">
        <f aca="false">IF(OR(I44,K44=""),"",MOD(((E44*60+G44)+(I44*60+K44)),60))</f>
        <v/>
      </c>
      <c r="P44" s="18"/>
    </row>
    <row r="45" customFormat="false" ht="18" hidden="false" customHeight="true" outlineLevel="0" collapsed="false">
      <c r="A45" s="10" t="s">
        <v>53</v>
      </c>
      <c r="B45" s="11" t="n">
        <v>1</v>
      </c>
      <c r="C45" s="8" t="s">
        <v>54</v>
      </c>
      <c r="D45" s="8" t="s">
        <v>55</v>
      </c>
      <c r="E45" s="9" t="n">
        <v>36</v>
      </c>
      <c r="F45" s="9" t="str">
        <f aca="false">IF(E45="","",":")</f>
        <v>:</v>
      </c>
      <c r="G45" s="9" t="n">
        <v>26</v>
      </c>
      <c r="H45" s="9"/>
      <c r="I45" s="9" t="n">
        <v>93</v>
      </c>
      <c r="J45" s="9" t="str">
        <f aca="false">IF(I45="","",":")</f>
        <v>:</v>
      </c>
      <c r="K45" s="9" t="n">
        <v>41</v>
      </c>
      <c r="L45" s="9"/>
      <c r="M45" s="9" t="str">
        <f aca="false">IF(OR(I45,K45=""),"",INT(((E45*60+G45)+(I45*60+K45))/60))</f>
        <v/>
      </c>
      <c r="N45" s="9" t="str">
        <f aca="false">IF(M45="","",":")</f>
        <v/>
      </c>
      <c r="O45" s="9" t="str">
        <f aca="false">IF(OR(I45,K45=""),"",MOD(((E45*60+G45)+(I45*60+K45)),60))</f>
        <v/>
      </c>
      <c r="P45" s="18"/>
    </row>
    <row r="46" customFormat="false" ht="18" hidden="false" customHeight="true" outlineLevel="0" collapsed="false">
      <c r="A46" s="10"/>
      <c r="B46" s="11" t="n">
        <v>2</v>
      </c>
      <c r="C46" s="8" t="s">
        <v>56</v>
      </c>
      <c r="D46" s="8" t="s">
        <v>33</v>
      </c>
      <c r="E46" s="9" t="n">
        <v>36</v>
      </c>
      <c r="F46" s="9" t="str">
        <f aca="false">IF(E46="","",":")</f>
        <v>:</v>
      </c>
      <c r="G46" s="9" t="n">
        <v>18</v>
      </c>
      <c r="H46" s="9"/>
      <c r="I46" s="9" t="n">
        <v>96</v>
      </c>
      <c r="J46" s="9" t="str">
        <f aca="false">IF(I46="","",":")</f>
        <v>:</v>
      </c>
      <c r="K46" s="9" t="n">
        <v>13</v>
      </c>
      <c r="L46" s="9"/>
      <c r="M46" s="9" t="str">
        <f aca="false">IF(OR(I46,K46=""),"",INT(((E46*60+G46)+(I46*60+K46))/60))</f>
        <v/>
      </c>
      <c r="N46" s="9" t="str">
        <f aca="false">IF(M46="","",":")</f>
        <v/>
      </c>
      <c r="O46" s="9" t="str">
        <f aca="false">IF(OR(I46,K46=""),"",MOD(((E46*60+G46)+(I46*60+K46)),60))</f>
        <v/>
      </c>
      <c r="P46" s="18"/>
    </row>
    <row r="47" customFormat="false" ht="18" hidden="false" customHeight="true" outlineLevel="0" collapsed="false">
      <c r="A47" s="10"/>
      <c r="B47" s="11" t="n">
        <v>3</v>
      </c>
      <c r="C47" s="8" t="s">
        <v>57</v>
      </c>
      <c r="D47" s="8" t="s">
        <v>33</v>
      </c>
      <c r="E47" s="9" t="n">
        <v>43</v>
      </c>
      <c r="F47" s="9" t="str">
        <f aca="false">IF(E47="","",":")</f>
        <v>:</v>
      </c>
      <c r="G47" s="9" t="n">
        <v>35</v>
      </c>
      <c r="H47" s="9"/>
      <c r="I47" s="9" t="n">
        <v>117</v>
      </c>
      <c r="J47" s="9" t="str">
        <f aca="false">IF(I47="","",":")</f>
        <v>:</v>
      </c>
      <c r="K47" s="9" t="n">
        <v>8</v>
      </c>
      <c r="L47" s="9"/>
      <c r="M47" s="9" t="str">
        <f aca="false">IF(OR(I47,K47=""),"",INT(((E47*60+G47)+(I47*60+K47))/60))</f>
        <v/>
      </c>
      <c r="N47" s="9" t="str">
        <f aca="false">IF(M47="","",":")</f>
        <v/>
      </c>
      <c r="O47" s="9" t="str">
        <f aca="false">IF(OR(I47,K47=""),"",MOD(((E47*60+G47)+(I47*60+K47)),60))</f>
        <v/>
      </c>
      <c r="P47" s="18"/>
    </row>
    <row r="48" customFormat="false" ht="18" hidden="false" customHeight="true" outlineLevel="0" collapsed="false">
      <c r="A48" s="10"/>
      <c r="B48" s="11" t="n">
        <v>4</v>
      </c>
      <c r="C48" s="8" t="s">
        <v>58</v>
      </c>
      <c r="D48" s="8" t="s">
        <v>59</v>
      </c>
      <c r="E48" s="9" t="n">
        <v>43</v>
      </c>
      <c r="F48" s="9" t="str">
        <f aca="false">IF(E48="","",":")</f>
        <v>:</v>
      </c>
      <c r="G48" s="9" t="n">
        <v>54</v>
      </c>
      <c r="H48" s="9"/>
      <c r="I48" s="9" t="n">
        <v>120</v>
      </c>
      <c r="J48" s="9" t="str">
        <f aca="false">IF(I48="","",":")</f>
        <v>:</v>
      </c>
      <c r="K48" s="9" t="n">
        <v>55</v>
      </c>
      <c r="L48" s="9"/>
      <c r="M48" s="9" t="str">
        <f aca="false">IF(OR(I48,K48=""),"",INT(((E48*60+G48)+(I48*60+K48))/60))</f>
        <v/>
      </c>
      <c r="N48" s="9" t="str">
        <f aca="false">IF(M48="","",":")</f>
        <v/>
      </c>
      <c r="O48" s="9" t="str">
        <f aca="false">IF(OR(I48,K48=""),"",MOD(((E48*60+G48)+(I48*60+K48)),60))</f>
        <v/>
      </c>
      <c r="P48" s="18"/>
    </row>
    <row r="49" customFormat="false" ht="18" hidden="false" customHeight="true" outlineLevel="0" collapsed="false">
      <c r="A49" s="10"/>
      <c r="B49" s="11" t="n">
        <v>5</v>
      </c>
      <c r="C49" s="8" t="s">
        <v>60</v>
      </c>
      <c r="D49" s="8" t="s">
        <v>50</v>
      </c>
      <c r="E49" s="9" t="n">
        <v>51</v>
      </c>
      <c r="F49" s="9" t="str">
        <f aca="false">IF(E49="","",":")</f>
        <v>:</v>
      </c>
      <c r="G49" s="9" t="n">
        <v>2</v>
      </c>
      <c r="H49" s="9"/>
      <c r="I49" s="9" t="n">
        <v>126</v>
      </c>
      <c r="J49" s="9" t="str">
        <f aca="false">IF(I49="","",":")</f>
        <v>:</v>
      </c>
      <c r="K49" s="9" t="n">
        <v>2</v>
      </c>
      <c r="L49" s="9"/>
      <c r="M49" s="9" t="str">
        <f aca="false">IF(OR(I49,K49=""),"",INT(((E49*60+G49)+(I49*60+K49))/60))</f>
        <v/>
      </c>
      <c r="N49" s="9" t="str">
        <f aca="false">IF(M49="","",":")</f>
        <v/>
      </c>
      <c r="O49" s="9" t="str">
        <f aca="false">IF(OR(I49,K49=""),"",MOD(((E49*60+G49)+(I49*60+K49)),60))</f>
        <v/>
      </c>
      <c r="P49" s="18"/>
    </row>
    <row r="50" customFormat="false" ht="18" hidden="false" customHeight="true" outlineLevel="0" collapsed="false">
      <c r="A50" s="10"/>
      <c r="B50" s="11" t="n">
        <v>6</v>
      </c>
      <c r="C50" s="8" t="s">
        <v>61</v>
      </c>
      <c r="D50" s="8" t="s">
        <v>62</v>
      </c>
      <c r="E50" s="9" t="n">
        <v>49</v>
      </c>
      <c r="F50" s="9" t="str">
        <f aca="false">IF(E50="","",":")</f>
        <v>:</v>
      </c>
      <c r="G50" s="9" t="n">
        <v>17</v>
      </c>
      <c r="H50" s="9"/>
      <c r="I50" s="9" t="n">
        <v>131</v>
      </c>
      <c r="J50" s="9" t="str">
        <f aca="false">IF(I50="","",":")</f>
        <v>:</v>
      </c>
      <c r="K50" s="9" t="n">
        <v>40</v>
      </c>
      <c r="L50" s="9"/>
      <c r="M50" s="9" t="str">
        <f aca="false">IF(OR(I50,K50=""),"",INT(((E50*60+G50)+(I50*60+K50))/60))</f>
        <v/>
      </c>
      <c r="N50" s="9" t="str">
        <f aca="false">IF(M50="","",":")</f>
        <v/>
      </c>
      <c r="O50" s="9" t="str">
        <f aca="false">IF(OR(I50,K50=""),"",MOD(((E50*60+G50)+(I50*60+K50)),60))</f>
        <v/>
      </c>
      <c r="P50" s="18"/>
    </row>
    <row r="51" customFormat="false" ht="18" hidden="false" customHeight="true" outlineLevel="0" collapsed="false">
      <c r="A51" s="10"/>
      <c r="B51" s="11" t="n">
        <v>7</v>
      </c>
      <c r="C51" s="8" t="s">
        <v>63</v>
      </c>
      <c r="D51" s="8" t="s">
        <v>64</v>
      </c>
      <c r="E51" s="9" t="n">
        <v>43</v>
      </c>
      <c r="F51" s="9" t="str">
        <f aca="false">IF(E51="","",":")</f>
        <v>:</v>
      </c>
      <c r="G51" s="9" t="n">
        <v>50</v>
      </c>
      <c r="H51" s="9"/>
      <c r="I51" s="9" t="n">
        <v>144</v>
      </c>
      <c r="J51" s="9" t="str">
        <f aca="false">IF(I51="","",":")</f>
        <v>:</v>
      </c>
      <c r="K51" s="9" t="n">
        <v>2</v>
      </c>
      <c r="L51" s="9"/>
      <c r="M51" s="9" t="str">
        <f aca="false">IF(OR(I51,K51=""),"",INT(((E51*60+G51)+(I51*60+K51))/60))</f>
        <v/>
      </c>
      <c r="N51" s="9" t="str">
        <f aca="false">IF(M51="","",":")</f>
        <v/>
      </c>
      <c r="O51" s="9" t="str">
        <f aca="false">IF(OR(I51,K51=""),"",MOD(((E51*60+G51)+(I51*60+K51)),60))</f>
        <v/>
      </c>
      <c r="P51" s="18"/>
    </row>
    <row r="52" customFormat="false" ht="18" hidden="false" customHeight="true" outlineLevel="0" collapsed="false">
      <c r="A52" s="10"/>
      <c r="B52" s="11" t="n">
        <v>8</v>
      </c>
      <c r="C52" s="8" t="s">
        <v>65</v>
      </c>
      <c r="D52" s="8" t="s">
        <v>62</v>
      </c>
      <c r="E52" s="9" t="n">
        <v>58</v>
      </c>
      <c r="F52" s="9" t="str">
        <f aca="false">IF(E52="","",":")</f>
        <v>:</v>
      </c>
      <c r="G52" s="9" t="n">
        <v>5</v>
      </c>
      <c r="H52" s="9"/>
      <c r="I52" s="9" t="n">
        <v>148</v>
      </c>
      <c r="J52" s="9" t="str">
        <f aca="false">IF(I52="","",":")</f>
        <v>:</v>
      </c>
      <c r="K52" s="9" t="n">
        <v>31</v>
      </c>
      <c r="L52" s="9"/>
      <c r="M52" s="9" t="str">
        <f aca="false">IF(OR(I52,K52=""),"",INT(((E52*60+G52)+(I52*60+K52))/60))</f>
        <v/>
      </c>
      <c r="N52" s="9" t="str">
        <f aca="false">IF(M52="","",":")</f>
        <v/>
      </c>
      <c r="O52" s="9" t="str">
        <f aca="false">IF(OR(I52,K52=""),"",MOD(((E52*60+G52)+(I52*60+K52)),60))</f>
        <v/>
      </c>
      <c r="P52" s="18"/>
    </row>
    <row r="53" customFormat="false" ht="18" hidden="false" customHeight="true" outlineLevel="0" collapsed="false">
      <c r="A53" s="10"/>
      <c r="B53" s="11"/>
      <c r="C53" s="8" t="s">
        <v>66</v>
      </c>
      <c r="D53" s="8" t="s">
        <v>38</v>
      </c>
      <c r="E53" s="9" t="n">
        <v>38</v>
      </c>
      <c r="F53" s="9" t="str">
        <f aca="false">IF(E53="","",":")</f>
        <v>:</v>
      </c>
      <c r="G53" s="9" t="n">
        <v>39</v>
      </c>
      <c r="H53" s="9"/>
      <c r="I53" s="9"/>
      <c r="J53" s="20" t="s">
        <v>29</v>
      </c>
      <c r="K53" s="9"/>
      <c r="L53" s="9"/>
      <c r="M53" s="9" t="str">
        <f aca="false">IF(OR(I53,K53=""),"",INT(((E53*60+G53)+(I53*60+K53))/60))</f>
        <v/>
      </c>
      <c r="N53" s="19" t="s">
        <v>13</v>
      </c>
      <c r="O53" s="9" t="str">
        <f aca="false">IF(OR(I53,K53=""),"",MOD(((E53*60+G53)+(I53*60+K53)),60))</f>
        <v/>
      </c>
      <c r="P53" s="18"/>
    </row>
    <row r="54" customFormat="false" ht="18" hidden="false" customHeight="true" outlineLevel="0" collapsed="false">
      <c r="A54" s="10"/>
      <c r="B54" s="11"/>
      <c r="C54" s="8" t="s">
        <v>67</v>
      </c>
      <c r="D54" s="8" t="s">
        <v>40</v>
      </c>
      <c r="E54" s="9" t="n">
        <v>52</v>
      </c>
      <c r="F54" s="9" t="str">
        <f aca="false">IF(E54="","",":")</f>
        <v>:</v>
      </c>
      <c r="G54" s="9" t="n">
        <v>46</v>
      </c>
      <c r="H54" s="9"/>
      <c r="I54" s="9"/>
      <c r="J54" s="20" t="s">
        <v>29</v>
      </c>
      <c r="K54" s="9"/>
      <c r="L54" s="9"/>
      <c r="M54" s="9" t="str">
        <f aca="false">IF(OR(I54,K54=""),"",INT(((E54*60+G54)+(I54*60+K54))/60))</f>
        <v/>
      </c>
      <c r="N54" s="19" t="s">
        <v>13</v>
      </c>
      <c r="O54" s="9" t="str">
        <f aca="false">IF(OR(I54,K54=""),"",MOD(((E54*60+G54)+(I54*60+K54)),60))</f>
        <v/>
      </c>
      <c r="P54" s="18"/>
    </row>
    <row r="55" customFormat="false" ht="18" hidden="false" customHeight="true" outlineLevel="0" collapsed="false">
      <c r="A55" s="10"/>
      <c r="B55" s="11"/>
      <c r="C55" s="8" t="s">
        <v>68</v>
      </c>
      <c r="D55" s="8" t="s">
        <v>62</v>
      </c>
      <c r="E55" s="9" t="n">
        <v>70</v>
      </c>
      <c r="F55" s="9" t="str">
        <f aca="false">IF(E55="","",":")</f>
        <v>:</v>
      </c>
      <c r="G55" s="9" t="n">
        <v>20</v>
      </c>
      <c r="H55" s="9"/>
      <c r="I55" s="9"/>
      <c r="J55" s="20" t="s">
        <v>29</v>
      </c>
      <c r="K55" s="9"/>
      <c r="L55" s="9"/>
      <c r="M55" s="9" t="str">
        <f aca="false">IF(OR(I55,K55=""),"",INT(((E55*60+G55)+(I55*60+K55))/60))</f>
        <v/>
      </c>
      <c r="N55" s="19" t="s">
        <v>13</v>
      </c>
      <c r="O55" s="9" t="str">
        <f aca="false">IF(OR(I55,K55=""),"",MOD(((E55*60+G55)+(I55*60+K55)),60))</f>
        <v/>
      </c>
      <c r="P55" s="18"/>
    </row>
    <row r="56" customFormat="false" ht="18" hidden="false" customHeight="true" outlineLevel="0" collapsed="false">
      <c r="A56" s="10"/>
      <c r="B56" s="11"/>
      <c r="C56" s="8"/>
      <c r="D56" s="8"/>
      <c r="E56" s="9"/>
      <c r="F56" s="9" t="str">
        <f aca="false">IF(E56="","",":")</f>
        <v/>
      </c>
      <c r="G56" s="9"/>
      <c r="H56" s="9"/>
      <c r="I56" s="9"/>
      <c r="J56" s="9" t="str">
        <f aca="false">IF(I56="","",":")</f>
        <v/>
      </c>
      <c r="K56" s="9"/>
      <c r="L56" s="9"/>
      <c r="M56" s="9" t="str">
        <f aca="false">IF(OR(I56,K56=""),"",INT(((E56*60+G56)+(I56*60+K56))/60))</f>
        <v/>
      </c>
      <c r="N56" s="9" t="str">
        <f aca="false">IF(M56="","",":")</f>
        <v/>
      </c>
      <c r="O56" s="9" t="str">
        <f aca="false">IF(OR(I56,K56=""),"",MOD(((E56*60+G56)+(I56*60+K56)),60))</f>
        <v/>
      </c>
      <c r="P56" s="18"/>
    </row>
    <row r="57" customFormat="false" ht="18" hidden="false" customHeight="true" outlineLevel="0" collapsed="false">
      <c r="A57" s="10"/>
      <c r="B57" s="11"/>
      <c r="C57" s="8"/>
      <c r="D57" s="8"/>
      <c r="E57" s="9"/>
      <c r="F57" s="9" t="str">
        <f aca="false">IF(E57="","",":")</f>
        <v/>
      </c>
      <c r="G57" s="9"/>
      <c r="H57" s="9"/>
      <c r="I57" s="9"/>
      <c r="J57" s="9" t="str">
        <f aca="false">IF(I57="","",":")</f>
        <v/>
      </c>
      <c r="K57" s="9"/>
      <c r="L57" s="9"/>
      <c r="M57" s="9" t="str">
        <f aca="false">IF(OR(I57,K57=""),"",INT(((E57*60+G57)+(I57*60+K57))/60))</f>
        <v/>
      </c>
      <c r="N57" s="9" t="str">
        <f aca="false">IF(M57="","",":")</f>
        <v/>
      </c>
      <c r="O57" s="9" t="str">
        <f aca="false">IF(OR(I57,K57=""),"",MOD(((E57*60+G57)+(I57*60+K57)),60))</f>
        <v/>
      </c>
      <c r="P57" s="18"/>
    </row>
    <row r="58" customFormat="false" ht="18" hidden="false" customHeight="true" outlineLevel="0" collapsed="false">
      <c r="A58" s="10" t="s">
        <v>69</v>
      </c>
      <c r="B58" s="11" t="n">
        <v>1</v>
      </c>
      <c r="C58" s="8" t="s">
        <v>70</v>
      </c>
      <c r="D58" s="8" t="s">
        <v>55</v>
      </c>
      <c r="E58" s="9" t="n">
        <v>43</v>
      </c>
      <c r="F58" s="9" t="str">
        <f aca="false">IF(E58="","",":")</f>
        <v>:</v>
      </c>
      <c r="G58" s="9" t="n">
        <v>50</v>
      </c>
      <c r="H58" s="9"/>
      <c r="I58" s="9" t="n">
        <v>61</v>
      </c>
      <c r="J58" s="9" t="str">
        <f aca="false">IF(I58="","",":")</f>
        <v>:</v>
      </c>
      <c r="K58" s="9" t="n">
        <v>29</v>
      </c>
      <c r="L58" s="9"/>
      <c r="M58" s="9" t="str">
        <f aca="false">IF(OR(I58,K58=""),"",INT(((E58*60+G58)+(I58*60+K58))/60))</f>
        <v/>
      </c>
      <c r="N58" s="9" t="str">
        <f aca="false">IF(M58="","",":")</f>
        <v/>
      </c>
      <c r="O58" s="9" t="str">
        <f aca="false">IF(OR(I58,K58=""),"",MOD(((E58*60+G58)+(I58*60+K58)),60))</f>
        <v/>
      </c>
      <c r="P58" s="18"/>
    </row>
    <row r="59" customFormat="false" ht="18" hidden="false" customHeight="true" outlineLevel="0" collapsed="false">
      <c r="A59" s="10"/>
      <c r="B59" s="11" t="n">
        <v>2</v>
      </c>
      <c r="C59" s="8" t="s">
        <v>71</v>
      </c>
      <c r="D59" s="8" t="s">
        <v>62</v>
      </c>
      <c r="E59" s="9" t="n">
        <v>61</v>
      </c>
      <c r="F59" s="9" t="str">
        <f aca="false">IF(E59="","",":")</f>
        <v>:</v>
      </c>
      <c r="G59" s="9" t="n">
        <v>30</v>
      </c>
      <c r="H59" s="9"/>
      <c r="I59" s="9" t="n">
        <v>103</v>
      </c>
      <c r="J59" s="9" t="str">
        <f aca="false">IF(I59="","",":")</f>
        <v>:</v>
      </c>
      <c r="K59" s="9" t="n">
        <v>11</v>
      </c>
      <c r="L59" s="9"/>
      <c r="M59" s="9" t="str">
        <f aca="false">IF(OR(I59,K59=""),"",INT(((E59*60+G59)+(I59*60+K59))/60))</f>
        <v/>
      </c>
      <c r="N59" s="9" t="str">
        <f aca="false">IF(M59="","",":")</f>
        <v/>
      </c>
      <c r="O59" s="9" t="str">
        <f aca="false">IF(OR(I59,K59=""),"",MOD(((E59*60+G59)+(I59*60+K59)),60))</f>
        <v/>
      </c>
      <c r="P59" s="18"/>
    </row>
    <row r="60" customFormat="false" ht="18" hidden="false" customHeight="true" outlineLevel="0" collapsed="false">
      <c r="A60" s="10"/>
      <c r="B60" s="11"/>
      <c r="C60" s="8" t="s">
        <v>72</v>
      </c>
      <c r="D60" s="8" t="s">
        <v>40</v>
      </c>
      <c r="E60" s="9" t="n">
        <v>67</v>
      </c>
      <c r="F60" s="9" t="str">
        <f aca="false">IF(E60="","",":")</f>
        <v>:</v>
      </c>
      <c r="G60" s="9" t="n">
        <v>6</v>
      </c>
      <c r="H60" s="9"/>
      <c r="I60" s="9"/>
      <c r="J60" s="20" t="s">
        <v>29</v>
      </c>
      <c r="K60" s="9"/>
      <c r="L60" s="9"/>
      <c r="M60" s="9" t="str">
        <f aca="false">IF(OR(I60,K60=""),"",INT(((E60*60+G60)+(I60*60+K60))/60))</f>
        <v/>
      </c>
      <c r="N60" s="19" t="s">
        <v>13</v>
      </c>
      <c r="O60" s="9" t="str">
        <f aca="false">IF(OR(I60,K60=""),"",MOD(((E60*60+G60)+(I60*60+K60)),60))</f>
        <v/>
      </c>
      <c r="P60" s="18"/>
    </row>
    <row r="61" customFormat="false" ht="18" hidden="false" customHeight="true" outlineLevel="0" collapsed="false">
      <c r="A61" s="10"/>
      <c r="B61" s="11"/>
      <c r="C61" s="8" t="s">
        <v>73</v>
      </c>
      <c r="D61" s="8" t="s">
        <v>23</v>
      </c>
      <c r="E61" s="9"/>
      <c r="F61" s="19" t="s">
        <v>13</v>
      </c>
      <c r="G61" s="9"/>
      <c r="H61" s="9"/>
      <c r="I61" s="9" t="n">
        <v>132</v>
      </c>
      <c r="J61" s="20" t="s">
        <v>16</v>
      </c>
      <c r="K61" s="9" t="n">
        <v>33</v>
      </c>
      <c r="L61" s="9"/>
      <c r="M61" s="9"/>
      <c r="N61" s="19" t="s">
        <v>13</v>
      </c>
      <c r="O61" s="9"/>
      <c r="P61" s="18"/>
    </row>
    <row r="62" customFormat="false" ht="18" hidden="false" customHeight="true" outlineLevel="0" collapsed="false">
      <c r="A62" s="10"/>
      <c r="B62" s="11"/>
      <c r="C62" s="8"/>
      <c r="D62" s="8"/>
      <c r="E62" s="9"/>
      <c r="F62" s="9" t="str">
        <f aca="false">IF(E62="","",":")</f>
        <v/>
      </c>
      <c r="G62" s="9"/>
      <c r="H62" s="9"/>
      <c r="I62" s="9"/>
      <c r="J62" s="20" t="str">
        <f aca="false">IF(I62="","",":")</f>
        <v/>
      </c>
      <c r="K62" s="9"/>
      <c r="L62" s="9"/>
      <c r="M62" s="9" t="str">
        <f aca="false">IF(OR(I62,K62=""),"",INT(((E62*60+G62)+(I62*60+K62))/60))</f>
        <v/>
      </c>
      <c r="N62" s="9" t="str">
        <f aca="false">IF(M62="","",":")</f>
        <v/>
      </c>
      <c r="O62" s="9" t="str">
        <f aca="false">IF(OR(I62,K62=""),"",MOD(((E62*60+G62)+(I62*60+K62)),60))</f>
        <v/>
      </c>
      <c r="P62" s="18"/>
    </row>
    <row r="63" customFormat="false" ht="18" hidden="false" customHeight="true" outlineLevel="0" collapsed="false">
      <c r="A63" s="10"/>
      <c r="B63" s="11"/>
      <c r="C63" s="8"/>
      <c r="D63" s="8"/>
      <c r="E63" s="9"/>
      <c r="F63" s="9" t="str">
        <f aca="false">IF(E63="","",":")</f>
        <v/>
      </c>
      <c r="G63" s="9"/>
      <c r="H63" s="9"/>
      <c r="I63" s="9"/>
      <c r="J63" s="9" t="str">
        <f aca="false">IF(I63="","",":")</f>
        <v/>
      </c>
      <c r="K63" s="9"/>
      <c r="L63" s="9"/>
      <c r="M63" s="9" t="str">
        <f aca="false">IF(OR(I63,K63=""),"",INT(((E63*60+G63)+(I63*60+K63))/60))</f>
        <v/>
      </c>
      <c r="N63" s="9" t="str">
        <f aca="false">IF(M63="","",":")</f>
        <v/>
      </c>
      <c r="O63" s="9" t="str">
        <f aca="false">IF(OR(I63,K63=""),"",MOD(((E63*60+G63)+(I63*60+K63)),60))</f>
        <v/>
      </c>
      <c r="P63" s="18"/>
    </row>
    <row r="64" customFormat="false" ht="18" hidden="false" customHeight="true" outlineLevel="0" collapsed="false">
      <c r="A64" s="10" t="s">
        <v>74</v>
      </c>
      <c r="B64" s="11" t="n">
        <v>1</v>
      </c>
      <c r="C64" s="8" t="s">
        <v>75</v>
      </c>
      <c r="D64" s="8" t="s">
        <v>62</v>
      </c>
      <c r="E64" s="9" t="n">
        <v>40</v>
      </c>
      <c r="F64" s="9" t="str">
        <f aca="false">IF(E64="","",":")</f>
        <v>:</v>
      </c>
      <c r="G64" s="9" t="n">
        <v>12</v>
      </c>
      <c r="H64" s="9"/>
      <c r="I64" s="9" t="n">
        <v>105</v>
      </c>
      <c r="J64" s="9" t="str">
        <f aca="false">IF(I64="","",":")</f>
        <v>:</v>
      </c>
      <c r="K64" s="9" t="n">
        <v>46</v>
      </c>
      <c r="L64" s="9"/>
      <c r="M64" s="9" t="str">
        <f aca="false">IF(OR(I64,K64=""),"",INT(((E64*60+G64)+(I64*60+K64))/60))</f>
        <v/>
      </c>
      <c r="N64" s="9" t="str">
        <f aca="false">IF(M64="","",":")</f>
        <v/>
      </c>
      <c r="O64" s="9" t="str">
        <f aca="false">IF(OR(I64,K64=""),"",MOD(((E64*60+G64)+(I64*60+K64)),60))</f>
        <v/>
      </c>
      <c r="P64" s="18"/>
    </row>
    <row r="65" customFormat="false" ht="18" hidden="false" customHeight="true" outlineLevel="0" collapsed="false">
      <c r="A65" s="10"/>
      <c r="B65" s="11" t="n">
        <v>2</v>
      </c>
      <c r="C65" s="8" t="s">
        <v>76</v>
      </c>
      <c r="D65" s="8" t="s">
        <v>62</v>
      </c>
      <c r="E65" s="9" t="n">
        <v>37</v>
      </c>
      <c r="F65" s="9" t="str">
        <f aca="false">IF(E65="","",":")</f>
        <v>:</v>
      </c>
      <c r="G65" s="9" t="n">
        <v>27</v>
      </c>
      <c r="H65" s="9"/>
      <c r="I65" s="9" t="n">
        <v>109</v>
      </c>
      <c r="J65" s="9" t="str">
        <f aca="false">IF(I65="","",":")</f>
        <v>:</v>
      </c>
      <c r="K65" s="9" t="n">
        <v>48</v>
      </c>
      <c r="L65" s="9"/>
      <c r="M65" s="9" t="str">
        <f aca="false">IF(OR(I65,K65=""),"",INT(((E65*60+G65)+(I65*60+K65))/60))</f>
        <v/>
      </c>
      <c r="N65" s="9" t="str">
        <f aca="false">IF(M65="","",":")</f>
        <v/>
      </c>
      <c r="O65" s="9" t="str">
        <f aca="false">IF(OR(I65,K65=""),"",MOD(((E65*60+G65)+(I65*60+K65)),60))</f>
        <v/>
      </c>
      <c r="P65" s="18"/>
    </row>
    <row r="66" customFormat="false" ht="18" hidden="false" customHeight="true" outlineLevel="0" collapsed="false">
      <c r="A66" s="10"/>
      <c r="B66" s="11" t="n">
        <v>3</v>
      </c>
      <c r="C66" s="8" t="s">
        <v>77</v>
      </c>
      <c r="D66" s="8" t="s">
        <v>78</v>
      </c>
      <c r="E66" s="9" t="n">
        <v>46</v>
      </c>
      <c r="F66" s="9" t="str">
        <f aca="false">IF(E66="","",":")</f>
        <v>:</v>
      </c>
      <c r="G66" s="9" t="n">
        <v>32</v>
      </c>
      <c r="H66" s="9"/>
      <c r="I66" s="9" t="n">
        <v>122</v>
      </c>
      <c r="J66" s="9" t="str">
        <f aca="false">IF(I66="","",":")</f>
        <v>:</v>
      </c>
      <c r="K66" s="9" t="n">
        <v>18</v>
      </c>
      <c r="L66" s="9"/>
      <c r="M66" s="9" t="str">
        <f aca="false">IF(OR(I66,K66=""),"",INT(((E66*60+G66)+(I66*60+K66))/60))</f>
        <v/>
      </c>
      <c r="N66" s="9" t="str">
        <f aca="false">IF(M66="","",":")</f>
        <v/>
      </c>
      <c r="O66" s="9" t="str">
        <f aca="false">IF(OR(I66,K66=""),"",MOD(((E66*60+G66)+(I66*60+K66)),60))</f>
        <v/>
      </c>
      <c r="P66" s="18"/>
    </row>
    <row r="67" customFormat="false" ht="18" hidden="false" customHeight="true" outlineLevel="0" collapsed="false">
      <c r="A67" s="10"/>
      <c r="B67" s="11" t="n">
        <v>4</v>
      </c>
      <c r="C67" s="8" t="s">
        <v>79</v>
      </c>
      <c r="D67" s="8" t="s">
        <v>33</v>
      </c>
      <c r="E67" s="9" t="n">
        <v>51</v>
      </c>
      <c r="F67" s="9" t="str">
        <f aca="false">IF(E67="","",":")</f>
        <v>:</v>
      </c>
      <c r="G67" s="9" t="n">
        <v>51</v>
      </c>
      <c r="H67" s="9"/>
      <c r="I67" s="9" t="n">
        <v>121</v>
      </c>
      <c r="J67" s="9" t="str">
        <f aca="false">IF(I67="","",":")</f>
        <v>:</v>
      </c>
      <c r="K67" s="9" t="n">
        <v>36</v>
      </c>
      <c r="L67" s="9"/>
      <c r="M67" s="9" t="str">
        <f aca="false">IF(OR(I67,K67=""),"",INT(((E67*60+G67)+(I67*60+K67))/60))</f>
        <v/>
      </c>
      <c r="N67" s="9" t="str">
        <f aca="false">IF(M67="","",":")</f>
        <v/>
      </c>
      <c r="O67" s="9" t="str">
        <f aca="false">IF(OR(I67,K67=""),"",MOD(((E67*60+G67)+(I67*60+K67)),60))</f>
        <v/>
      </c>
      <c r="P67" s="18"/>
    </row>
    <row r="68" customFormat="false" ht="18" hidden="false" customHeight="true" outlineLevel="0" collapsed="false">
      <c r="A68" s="10"/>
      <c r="B68" s="11" t="n">
        <v>5</v>
      </c>
      <c r="C68" s="8" t="s">
        <v>80</v>
      </c>
      <c r="D68" s="8" t="s">
        <v>23</v>
      </c>
      <c r="E68" s="9" t="n">
        <v>52</v>
      </c>
      <c r="F68" s="9" t="str">
        <f aca="false">IF(E68="","",":")</f>
        <v>:</v>
      </c>
      <c r="G68" s="9" t="n">
        <v>9</v>
      </c>
      <c r="H68" s="9"/>
      <c r="I68" s="9" t="n">
        <v>128</v>
      </c>
      <c r="J68" s="9" t="str">
        <f aca="false">IF(I68="","",":")</f>
        <v>:</v>
      </c>
      <c r="K68" s="9" t="n">
        <v>28</v>
      </c>
      <c r="L68" s="9"/>
      <c r="M68" s="9" t="str">
        <f aca="false">IF(OR(I68,K68=""),"",INT(((E68*60+G68)+(I68*60+K68))/60))</f>
        <v/>
      </c>
      <c r="N68" s="9" t="str">
        <f aca="false">IF(M68="","",":")</f>
        <v/>
      </c>
      <c r="O68" s="9" t="str">
        <f aca="false">IF(OR(I68,K68=""),"",MOD(((E68*60+G68)+(I68*60+K68)),60))</f>
        <v/>
      </c>
      <c r="P68" s="18"/>
    </row>
    <row r="69" customFormat="false" ht="18" hidden="false" customHeight="true" outlineLevel="0" collapsed="false">
      <c r="A69" s="10"/>
      <c r="B69" s="11" t="n">
        <v>6</v>
      </c>
      <c r="C69" s="8" t="s">
        <v>81</v>
      </c>
      <c r="D69" s="8" t="s">
        <v>33</v>
      </c>
      <c r="E69" s="9" t="n">
        <v>52</v>
      </c>
      <c r="F69" s="9" t="str">
        <f aca="false">IF(E69="","",":")</f>
        <v>:</v>
      </c>
      <c r="G69" s="9" t="n">
        <v>18</v>
      </c>
      <c r="H69" s="9"/>
      <c r="I69" s="9" t="n">
        <v>132</v>
      </c>
      <c r="J69" s="9" t="str">
        <f aca="false">IF(I69="","",":")</f>
        <v>:</v>
      </c>
      <c r="K69" s="9" t="n">
        <v>46</v>
      </c>
      <c r="L69" s="9"/>
      <c r="M69" s="9" t="str">
        <f aca="false">IF(OR(I69,K69=""),"",INT(((E69*60+G69)+(I69*60+K69))/60))</f>
        <v/>
      </c>
      <c r="N69" s="9" t="str">
        <f aca="false">IF(M69="","",":")</f>
        <v/>
      </c>
      <c r="O69" s="9" t="str">
        <f aca="false">IF(OR(I69,K69=""),"",MOD(((E69*60+G69)+(I69*60+K69)),60))</f>
        <v/>
      </c>
      <c r="P69" s="18"/>
    </row>
    <row r="70" customFormat="false" ht="18" hidden="false" customHeight="true" outlineLevel="0" collapsed="false">
      <c r="A70" s="10"/>
      <c r="B70" s="11" t="n">
        <v>7</v>
      </c>
      <c r="C70" s="8" t="s">
        <v>82</v>
      </c>
      <c r="D70" s="8" t="s">
        <v>64</v>
      </c>
      <c r="E70" s="9" t="n">
        <v>44</v>
      </c>
      <c r="F70" s="9" t="str">
        <f aca="false">IF(E70="","",":")</f>
        <v>:</v>
      </c>
      <c r="G70" s="9" t="n">
        <v>1</v>
      </c>
      <c r="H70" s="9"/>
      <c r="I70" s="9" t="n">
        <v>153</v>
      </c>
      <c r="J70" s="9" t="str">
        <f aca="false">IF(I70="","",":")</f>
        <v>:</v>
      </c>
      <c r="K70" s="9" t="n">
        <v>46</v>
      </c>
      <c r="L70" s="9"/>
      <c r="M70" s="9" t="str">
        <f aca="false">IF(OR(I70,K70=""),"",INT(((E70*60+G70)+(I70*60+K70))/60))</f>
        <v/>
      </c>
      <c r="N70" s="9" t="str">
        <f aca="false">IF(M70="","",":")</f>
        <v/>
      </c>
      <c r="O70" s="9" t="str">
        <f aca="false">IF(OR(I70,K70=""),"",MOD(((E70*60+G70)+(I70*60+K70)),60))</f>
        <v/>
      </c>
      <c r="P70" s="18"/>
    </row>
    <row r="71" customFormat="false" ht="18" hidden="false" customHeight="true" outlineLevel="0" collapsed="false">
      <c r="A71" s="10"/>
      <c r="B71" s="11"/>
      <c r="C71" s="8" t="s">
        <v>83</v>
      </c>
      <c r="D71" s="8" t="s">
        <v>62</v>
      </c>
      <c r="E71" s="9" t="n">
        <v>44</v>
      </c>
      <c r="F71" s="9" t="str">
        <f aca="false">IF(E71="","",":")</f>
        <v>:</v>
      </c>
      <c r="G71" s="9" t="n">
        <v>2</v>
      </c>
      <c r="H71" s="9"/>
      <c r="I71" s="9"/>
      <c r="J71" s="19" t="s">
        <v>13</v>
      </c>
      <c r="K71" s="9"/>
      <c r="L71" s="9"/>
      <c r="M71" s="9" t="str">
        <f aca="false">IF(OR(I71,K71=""),"",INT(((E71*60+G71)+(I71*60+K71))/60))</f>
        <v/>
      </c>
      <c r="N71" s="19" t="s">
        <v>13</v>
      </c>
      <c r="O71" s="9" t="str">
        <f aca="false">IF(OR(I71,K71=""),"",MOD(((E71*60+G71)+(I71*60+K71)),60))</f>
        <v/>
      </c>
      <c r="P71" s="18"/>
    </row>
    <row r="72" customFormat="false" ht="18" hidden="false" customHeight="true" outlineLevel="0" collapsed="false">
      <c r="A72" s="10"/>
      <c r="B72" s="11"/>
      <c r="C72" s="8" t="s">
        <v>84</v>
      </c>
      <c r="D72" s="8" t="s">
        <v>19</v>
      </c>
      <c r="E72" s="9" t="n">
        <v>52</v>
      </c>
      <c r="F72" s="9" t="str">
        <f aca="false">IF(E72="","",":")</f>
        <v>:</v>
      </c>
      <c r="G72" s="9" t="n">
        <v>47</v>
      </c>
      <c r="H72" s="9"/>
      <c r="I72" s="9"/>
      <c r="J72" s="22" t="s">
        <v>29</v>
      </c>
      <c r="K72" s="9"/>
      <c r="L72" s="9"/>
      <c r="M72" s="9" t="str">
        <f aca="false">IF(OR(I72,K72=""),"",INT(((E72*60+G72)+(I72*60+K72))/60))</f>
        <v/>
      </c>
      <c r="N72" s="19" t="s">
        <v>13</v>
      </c>
      <c r="O72" s="9" t="str">
        <f aca="false">IF(OR(I72,K72=""),"",MOD(((E72*60+G72)+(I72*60+K72)),60))</f>
        <v/>
      </c>
      <c r="P72" s="18"/>
    </row>
    <row r="73" customFormat="false" ht="18" hidden="false" customHeight="true" outlineLevel="0" collapsed="false">
      <c r="A73" s="10"/>
      <c r="B73" s="11"/>
      <c r="C73" s="8"/>
      <c r="D73" s="8"/>
      <c r="E73" s="9"/>
      <c r="F73" s="9" t="str">
        <f aca="false">IF(E73="","",":")</f>
        <v/>
      </c>
      <c r="G73" s="9"/>
      <c r="H73" s="9"/>
      <c r="I73" s="9"/>
      <c r="J73" s="9" t="str">
        <f aca="false">IF(I73="","",":")</f>
        <v/>
      </c>
      <c r="K73" s="9"/>
      <c r="L73" s="9"/>
      <c r="M73" s="9" t="str">
        <f aca="false">IF(OR(I73,K73=""),"",INT(((E73*60+G73)+(I73*60+K73))/60))</f>
        <v/>
      </c>
      <c r="N73" s="9" t="str">
        <f aca="false">IF(M73="","",":")</f>
        <v/>
      </c>
      <c r="O73" s="9" t="str">
        <f aca="false">IF(OR(I73,K73=""),"",MOD(((E73*60+G73)+(I73*60+K73)),60))</f>
        <v/>
      </c>
      <c r="P73" s="18"/>
    </row>
    <row r="74" customFormat="false" ht="18" hidden="false" customHeight="true" outlineLevel="0" collapsed="false">
      <c r="A74" s="10"/>
      <c r="B74" s="11"/>
      <c r="C74" s="8"/>
      <c r="D74" s="8"/>
      <c r="E74" s="9"/>
      <c r="F74" s="9" t="str">
        <f aca="false">IF(E74="","",":")</f>
        <v/>
      </c>
      <c r="G74" s="9"/>
      <c r="H74" s="9"/>
      <c r="I74" s="9"/>
      <c r="J74" s="9" t="str">
        <f aca="false">IF(I74="","",":")</f>
        <v/>
      </c>
      <c r="K74" s="9"/>
      <c r="L74" s="9"/>
      <c r="M74" s="9" t="str">
        <f aca="false">IF(OR(I74,K74=""),"",INT(((E74*60+G74)+(I74*60+K74))/60))</f>
        <v/>
      </c>
      <c r="N74" s="9" t="str">
        <f aca="false">IF(M74="","",":")</f>
        <v/>
      </c>
      <c r="O74" s="9" t="str">
        <f aca="false">IF(OR(I74,K74=""),"",MOD(((E74*60+G74)+(I74*60+K74)),60))</f>
        <v/>
      </c>
      <c r="P74" s="18"/>
    </row>
    <row r="75" customFormat="false" ht="18" hidden="false" customHeight="true" outlineLevel="0" collapsed="false">
      <c r="A75" s="10" t="s">
        <v>85</v>
      </c>
      <c r="B75" s="11"/>
      <c r="C75" s="8" t="s">
        <v>82</v>
      </c>
      <c r="D75" s="8" t="s">
        <v>23</v>
      </c>
      <c r="E75" s="9" t="n">
        <v>39</v>
      </c>
      <c r="F75" s="9" t="str">
        <f aca="false">IF(E75="","",":")</f>
        <v>:</v>
      </c>
      <c r="G75" s="9" t="n">
        <v>56</v>
      </c>
      <c r="H75" s="9"/>
      <c r="I75" s="9"/>
      <c r="J75" s="20" t="s">
        <v>29</v>
      </c>
      <c r="K75" s="9"/>
      <c r="L75" s="9"/>
      <c r="M75" s="9" t="str">
        <f aca="false">IF(OR(I75,K75=""),"",INT(((E75*60+G75)+(I75*60+K75))/60))</f>
        <v/>
      </c>
      <c r="N75" s="19" t="s">
        <v>13</v>
      </c>
      <c r="O75" s="9" t="str">
        <f aca="false">IF(OR(I75,K75=""),"",MOD(((E75*60+G75)+(I75*60+K75)),60))</f>
        <v/>
      </c>
      <c r="P75" s="18"/>
    </row>
    <row r="76" customFormat="false" ht="18" hidden="false" customHeight="true" outlineLevel="0" collapsed="false">
      <c r="A76" s="10"/>
      <c r="B76" s="11"/>
      <c r="C76" s="8"/>
      <c r="D76" s="8"/>
      <c r="E76" s="9"/>
      <c r="F76" s="9" t="str">
        <f aca="false">IF(E76="","",":")</f>
        <v/>
      </c>
      <c r="G76" s="9"/>
      <c r="H76" s="9"/>
      <c r="I76" s="9"/>
      <c r="J76" s="9" t="str">
        <f aca="false">IF(I76="","",":")</f>
        <v/>
      </c>
      <c r="K76" s="9"/>
      <c r="L76" s="9"/>
      <c r="M76" s="9" t="str">
        <f aca="false">IF(OR(I76,K76=""),"",INT(((E76*60+G76)+(I76*60+K76))/60))</f>
        <v/>
      </c>
      <c r="N76" s="9" t="str">
        <f aca="false">IF(M76="","",":")</f>
        <v/>
      </c>
      <c r="O76" s="9" t="str">
        <f aca="false">IF(OR(I76,K76=""),"",MOD(((E76*60+G76)+(I76*60+K76)),60))</f>
        <v/>
      </c>
      <c r="P76" s="18"/>
    </row>
    <row r="77" customFormat="false" ht="18" hidden="false" customHeight="true" outlineLevel="0" collapsed="false">
      <c r="A77" s="10"/>
      <c r="B77" s="11"/>
      <c r="C77" s="8"/>
      <c r="D77" s="8"/>
      <c r="E77" s="9"/>
      <c r="F77" s="9" t="str">
        <f aca="false">IF(E77="","",":")</f>
        <v/>
      </c>
      <c r="G77" s="9"/>
      <c r="H77" s="9"/>
      <c r="I77" s="9"/>
      <c r="J77" s="9" t="str">
        <f aca="false">IF(I77="","",":")</f>
        <v/>
      </c>
      <c r="K77" s="9"/>
      <c r="L77" s="9"/>
      <c r="M77" s="9" t="str">
        <f aca="false">IF(OR(I77,K77=""),"",INT(((E77*60+G77)+(I77*60+K77))/60))</f>
        <v/>
      </c>
      <c r="N77" s="9" t="str">
        <f aca="false">IF(M77="","",":")</f>
        <v/>
      </c>
      <c r="O77" s="9" t="str">
        <f aca="false">IF(OR(I77,K77=""),"",MOD(((E77*60+G77)+(I77*60+K77)),60))</f>
        <v/>
      </c>
      <c r="P77" s="18"/>
    </row>
    <row r="78" customFormat="false" ht="18" hidden="false" customHeight="true" outlineLevel="0" collapsed="false">
      <c r="A78" s="10" t="s">
        <v>86</v>
      </c>
      <c r="B78" s="11" t="n">
        <v>1</v>
      </c>
      <c r="C78" s="8" t="s">
        <v>87</v>
      </c>
      <c r="D78" s="8" t="s">
        <v>50</v>
      </c>
      <c r="E78" s="9" t="n">
        <v>42</v>
      </c>
      <c r="F78" s="9" t="str">
        <f aca="false">IF(E78="","",":")</f>
        <v>:</v>
      </c>
      <c r="G78" s="9" t="n">
        <v>37</v>
      </c>
      <c r="H78" s="9"/>
      <c r="I78" s="9" t="n">
        <v>86</v>
      </c>
      <c r="J78" s="9" t="str">
        <f aca="false">IF(I78="","",":")</f>
        <v>:</v>
      </c>
      <c r="K78" s="9" t="n">
        <v>0</v>
      </c>
      <c r="L78" s="9"/>
      <c r="M78" s="9" t="str">
        <f aca="false">IF(OR(I78,K78=""),"",INT(((E78*60+G78)+(I78*60+K78))/60))</f>
        <v/>
      </c>
      <c r="N78" s="9" t="str">
        <f aca="false">IF(M78="","",":")</f>
        <v/>
      </c>
      <c r="O78" s="9" t="str">
        <f aca="false">IF(OR(I78,K78=""),"",MOD(((E78*60+G78)+(I78*60+K78)),60))</f>
        <v/>
      </c>
      <c r="P78" s="18"/>
    </row>
    <row r="79" customFormat="false" ht="18" hidden="false" customHeight="true" outlineLevel="0" collapsed="false">
      <c r="A79" s="10"/>
      <c r="B79" s="11" t="n">
        <v>2</v>
      </c>
      <c r="C79" s="8" t="s">
        <v>88</v>
      </c>
      <c r="D79" s="8" t="s">
        <v>89</v>
      </c>
      <c r="E79" s="9" t="n">
        <v>40</v>
      </c>
      <c r="F79" s="9" t="str">
        <f aca="false">IF(E79="","",":")</f>
        <v>:</v>
      </c>
      <c r="G79" s="9" t="n">
        <v>5</v>
      </c>
      <c r="H79" s="9"/>
      <c r="I79" s="9" t="n">
        <v>94</v>
      </c>
      <c r="J79" s="9" t="str">
        <f aca="false">IF(I79="","",":")</f>
        <v>:</v>
      </c>
      <c r="K79" s="9" t="n">
        <v>36</v>
      </c>
      <c r="L79" s="9"/>
      <c r="M79" s="9" t="str">
        <f aca="false">IF(OR(I79,K79=""),"",INT(((E79*60+G79)+(I79*60+K79))/60))</f>
        <v/>
      </c>
      <c r="N79" s="9" t="str">
        <f aca="false">IF(M79="","",":")</f>
        <v/>
      </c>
      <c r="O79" s="9" t="str">
        <f aca="false">IF(OR(I79,K79=""),"",MOD(((E79*60+G79)+(I79*60+K79)),60))</f>
        <v/>
      </c>
      <c r="P79" s="18"/>
    </row>
    <row r="80" customFormat="false" ht="18" hidden="false" customHeight="true" outlineLevel="0" collapsed="false">
      <c r="A80" s="10"/>
      <c r="B80" s="11" t="n">
        <v>3</v>
      </c>
      <c r="C80" s="8" t="s">
        <v>90</v>
      </c>
      <c r="D80" s="8" t="s">
        <v>91</v>
      </c>
      <c r="E80" s="9" t="n">
        <v>49</v>
      </c>
      <c r="F80" s="9" t="str">
        <f aca="false">IF(E80="","",":")</f>
        <v>:</v>
      </c>
      <c r="G80" s="9" t="n">
        <v>37</v>
      </c>
      <c r="H80" s="9"/>
      <c r="I80" s="9" t="n">
        <v>122</v>
      </c>
      <c r="J80" s="9" t="str">
        <f aca="false">IF(I80="","",":")</f>
        <v>:</v>
      </c>
      <c r="K80" s="9" t="n">
        <v>20</v>
      </c>
      <c r="L80" s="9"/>
      <c r="M80" s="9" t="str">
        <f aca="false">IF(OR(I80,K80=""),"",INT(((E80*60+G80)+(I80*60+K80))/60))</f>
        <v/>
      </c>
      <c r="N80" s="9" t="str">
        <f aca="false">IF(M80="","",":")</f>
        <v/>
      </c>
      <c r="O80" s="9" t="str">
        <f aca="false">IF(OR(I80,K80=""),"",MOD(((E80*60+G80)+(I80*60+K80)),60))</f>
        <v/>
      </c>
      <c r="P80" s="18"/>
    </row>
    <row r="81" customFormat="false" ht="18" hidden="false" customHeight="true" outlineLevel="0" collapsed="false">
      <c r="A81" s="10"/>
      <c r="B81" s="11" t="n">
        <v>4</v>
      </c>
      <c r="C81" s="8" t="s">
        <v>92</v>
      </c>
      <c r="D81" s="8" t="s">
        <v>10</v>
      </c>
      <c r="E81" s="9" t="n">
        <v>53</v>
      </c>
      <c r="F81" s="9" t="str">
        <f aca="false">IF(E81="","",":")</f>
        <v>:</v>
      </c>
      <c r="G81" s="9" t="n">
        <v>17</v>
      </c>
      <c r="H81" s="9"/>
      <c r="I81" s="9" t="n">
        <v>132</v>
      </c>
      <c r="J81" s="9" t="str">
        <f aca="false">IF(I81="","",":")</f>
        <v>:</v>
      </c>
      <c r="K81" s="9" t="n">
        <v>14</v>
      </c>
      <c r="L81" s="9"/>
      <c r="M81" s="9" t="str">
        <f aca="false">IF(OR(I81,K81=""),"",INT(((E81*60+G81)+(I81*60+K81))/60))</f>
        <v/>
      </c>
      <c r="N81" s="9" t="str">
        <f aca="false">IF(M81="","",":")</f>
        <v/>
      </c>
      <c r="O81" s="9" t="str">
        <f aca="false">IF(OR(I81,K81=""),"",MOD(((E81*60+G81)+(I81*60+K81)),60))</f>
        <v/>
      </c>
      <c r="P81" s="18"/>
    </row>
    <row r="82" customFormat="false" ht="18" hidden="false" customHeight="true" outlineLevel="0" collapsed="false">
      <c r="A82" s="10"/>
      <c r="B82" s="11" t="n">
        <v>5</v>
      </c>
      <c r="C82" s="8" t="s">
        <v>93</v>
      </c>
      <c r="D82" s="8" t="s">
        <v>55</v>
      </c>
      <c r="E82" s="9" t="n">
        <v>63</v>
      </c>
      <c r="F82" s="9" t="str">
        <f aca="false">IF(E82="","",":")</f>
        <v>:</v>
      </c>
      <c r="G82" s="9" t="n">
        <v>35</v>
      </c>
      <c r="H82" s="9"/>
      <c r="I82" s="9" t="n">
        <v>129</v>
      </c>
      <c r="J82" s="9" t="str">
        <f aca="false">IF(I82="","",":")</f>
        <v>:</v>
      </c>
      <c r="K82" s="9" t="n">
        <v>21</v>
      </c>
      <c r="L82" s="9"/>
      <c r="M82" s="9" t="str">
        <f aca="false">IF(OR(I82,K82=""),"",INT(((E82*60+G82)+(I82*60+K82))/60))</f>
        <v/>
      </c>
      <c r="N82" s="9" t="str">
        <f aca="false">IF(M82="","",":")</f>
        <v/>
      </c>
      <c r="O82" s="9" t="str">
        <f aca="false">IF(OR(I82,K82=""),"",MOD(((E82*60+G82)+(I82*60+K82)),60))</f>
        <v/>
      </c>
      <c r="P82" s="18"/>
    </row>
    <row r="83" customFormat="false" ht="18" hidden="false" customHeight="true" outlineLevel="0" collapsed="false">
      <c r="A83" s="10"/>
      <c r="B83" s="11"/>
      <c r="C83" s="8" t="s">
        <v>94</v>
      </c>
      <c r="D83" s="8" t="s">
        <v>23</v>
      </c>
      <c r="E83" s="9"/>
      <c r="F83" s="19" t="s">
        <v>13</v>
      </c>
      <c r="G83" s="9"/>
      <c r="H83" s="9"/>
      <c r="I83" s="9"/>
      <c r="J83" s="20" t="s">
        <v>29</v>
      </c>
      <c r="K83" s="9"/>
      <c r="L83" s="9"/>
      <c r="M83" s="9" t="str">
        <f aca="false">IF(OR(I83,K83=""),"",INT(((E83*60+G83)+(I83*60+K83))/60))</f>
        <v/>
      </c>
      <c r="N83" s="19" t="s">
        <v>13</v>
      </c>
      <c r="O83" s="9" t="str">
        <f aca="false">IF(OR(I83,K83=""),"",MOD(((E83*60+G83)+(I83*60+K83)),60))</f>
        <v/>
      </c>
      <c r="P83" s="18"/>
    </row>
    <row r="84" customFormat="false" ht="18" hidden="false" customHeight="true" outlineLevel="0" collapsed="false">
      <c r="A84" s="10"/>
      <c r="B84" s="11"/>
      <c r="C84" s="8"/>
      <c r="D84" s="8"/>
      <c r="E84" s="9"/>
      <c r="F84" s="19"/>
      <c r="G84" s="9"/>
      <c r="H84" s="9"/>
      <c r="I84" s="9"/>
      <c r="J84" s="20"/>
      <c r="K84" s="9"/>
      <c r="L84" s="9"/>
      <c r="M84" s="9"/>
      <c r="N84" s="19"/>
      <c r="O84" s="9"/>
      <c r="P84" s="18"/>
    </row>
    <row r="85" customFormat="false" ht="18" hidden="false" customHeight="true" outlineLevel="0" collapsed="false">
      <c r="A85" s="10"/>
      <c r="B85" s="11"/>
      <c r="C85" s="8"/>
      <c r="D85" s="8"/>
      <c r="E85" s="9"/>
      <c r="F85" s="9" t="str">
        <f aca="false">IF(E85="","",":")</f>
        <v/>
      </c>
      <c r="G85" s="9"/>
      <c r="H85" s="9"/>
      <c r="I85" s="9"/>
      <c r="J85" s="9" t="str">
        <f aca="false">IF(I85="","",":")</f>
        <v/>
      </c>
      <c r="K85" s="9"/>
      <c r="L85" s="9"/>
      <c r="M85" s="9" t="str">
        <f aca="false">IF(OR(I85,K85=""),"",INT(((E85*60+G85)+(I85*60+K85))/60))</f>
        <v/>
      </c>
      <c r="N85" s="9" t="str">
        <f aca="false">IF(M85="","",":")</f>
        <v/>
      </c>
      <c r="O85" s="9" t="str">
        <f aca="false">IF(OR(I85,K85=""),"",MOD(((E85*60+G85)+(I85*60+K85)),60))</f>
        <v/>
      </c>
      <c r="P85" s="18"/>
    </row>
    <row r="86" customFormat="false" ht="18" hidden="false" customHeight="true" outlineLevel="0" collapsed="false">
      <c r="A86" s="10" t="s">
        <v>95</v>
      </c>
      <c r="B86" s="11" t="n">
        <v>1</v>
      </c>
      <c r="C86" s="8" t="s">
        <v>96</v>
      </c>
      <c r="D86" s="8" t="s">
        <v>97</v>
      </c>
      <c r="E86" s="9" t="n">
        <v>49</v>
      </c>
      <c r="F86" s="9" t="str">
        <f aca="false">IF(E86="","",":")</f>
        <v>:</v>
      </c>
      <c r="G86" s="9" t="n">
        <v>2</v>
      </c>
      <c r="H86" s="9"/>
      <c r="I86" s="9" t="n">
        <v>74</v>
      </c>
      <c r="J86" s="9" t="str">
        <f aca="false">IF(I86="","",":")</f>
        <v>:</v>
      </c>
      <c r="K86" s="9" t="n">
        <v>36</v>
      </c>
      <c r="L86" s="9"/>
      <c r="M86" s="9" t="str">
        <f aca="false">IF(OR(I86,K86=""),"",INT(((E86*60+G86)+(I86*60+K86))/60))</f>
        <v/>
      </c>
      <c r="N86" s="9" t="str">
        <f aca="false">IF(M86="","",":")</f>
        <v/>
      </c>
      <c r="O86" s="9" t="str">
        <f aca="false">IF(OR(I86,K86=""),"",MOD(((E86*60+G86)+(I86*60+K86)),60))</f>
        <v/>
      </c>
      <c r="P86" s="18"/>
    </row>
    <row r="87" customFormat="false" ht="18" hidden="false" customHeight="true" outlineLevel="0" collapsed="false">
      <c r="A87" s="10"/>
      <c r="B87" s="11" t="n">
        <v>2</v>
      </c>
      <c r="C87" s="8" t="s">
        <v>98</v>
      </c>
      <c r="D87" s="8" t="s">
        <v>99</v>
      </c>
      <c r="E87" s="9" t="n">
        <v>44</v>
      </c>
      <c r="F87" s="9" t="str">
        <f aca="false">IF(E87="","",":")</f>
        <v>:</v>
      </c>
      <c r="G87" s="9" t="n">
        <v>6</v>
      </c>
      <c r="H87" s="9"/>
      <c r="I87" s="9" t="n">
        <v>91</v>
      </c>
      <c r="J87" s="9" t="str">
        <f aca="false">IF(I87="","",":")</f>
        <v>:</v>
      </c>
      <c r="K87" s="9" t="n">
        <v>6</v>
      </c>
      <c r="L87" s="9"/>
      <c r="M87" s="9" t="str">
        <f aca="false">IF(OR(I87,K87=""),"",INT(((E87*60+G87)+(I87*60+K87))/60))</f>
        <v/>
      </c>
      <c r="N87" s="9" t="str">
        <f aca="false">IF(M87="","",":")</f>
        <v/>
      </c>
      <c r="O87" s="9" t="str">
        <f aca="false">IF(OR(I87,K87=""),"",MOD(((E87*60+G87)+(I87*60+K87)),60))</f>
        <v/>
      </c>
      <c r="P87" s="18"/>
    </row>
    <row r="88" customFormat="false" ht="18" hidden="false" customHeight="true" outlineLevel="0" collapsed="false">
      <c r="A88" s="10"/>
      <c r="B88" s="11" t="n">
        <v>3</v>
      </c>
      <c r="C88" s="8" t="s">
        <v>100</v>
      </c>
      <c r="D88" s="8" t="s">
        <v>101</v>
      </c>
      <c r="E88" s="9" t="n">
        <v>49</v>
      </c>
      <c r="F88" s="9" t="str">
        <f aca="false">IF(E88="","",":")</f>
        <v>:</v>
      </c>
      <c r="G88" s="9" t="n">
        <v>26</v>
      </c>
      <c r="H88" s="9"/>
      <c r="I88" s="9" t="n">
        <v>89</v>
      </c>
      <c r="J88" s="9" t="str">
        <f aca="false">IF(I88="","",":")</f>
        <v>:</v>
      </c>
      <c r="K88" s="9" t="n">
        <v>7</v>
      </c>
      <c r="L88" s="9"/>
      <c r="M88" s="9" t="str">
        <f aca="false">IF(OR(I88,K88=""),"",INT(((E88*60+G88)+(I88*60+K88))/60))</f>
        <v/>
      </c>
      <c r="N88" s="9" t="str">
        <f aca="false">IF(M88="","",":")</f>
        <v/>
      </c>
      <c r="O88" s="9" t="str">
        <f aca="false">IF(OR(I88,K88=""),"",MOD(((E88*60+G88)+(I88*60+K88)),60))</f>
        <v/>
      </c>
      <c r="P88" s="18"/>
    </row>
    <row r="89" customFormat="false" ht="18" hidden="false" customHeight="true" outlineLevel="0" collapsed="false">
      <c r="A89" s="10"/>
      <c r="B89" s="11" t="n">
        <v>4</v>
      </c>
      <c r="C89" s="8" t="s">
        <v>102</v>
      </c>
      <c r="D89" s="8" t="s">
        <v>64</v>
      </c>
      <c r="E89" s="9" t="n">
        <v>56</v>
      </c>
      <c r="F89" s="9" t="str">
        <f aca="false">IF(E89="","",":")</f>
        <v>:</v>
      </c>
      <c r="G89" s="9" t="n">
        <v>39</v>
      </c>
      <c r="H89" s="9"/>
      <c r="I89" s="9" t="n">
        <v>107</v>
      </c>
      <c r="J89" s="9" t="str">
        <f aca="false">IF(I89="","",":")</f>
        <v>:</v>
      </c>
      <c r="K89" s="9" t="n">
        <v>21</v>
      </c>
      <c r="L89" s="9"/>
      <c r="M89" s="9" t="str">
        <f aca="false">IF(OR(I89,K89=""),"",INT(((E89*60+G89)+(I89*60+K89))/60))</f>
        <v/>
      </c>
      <c r="N89" s="9" t="str">
        <f aca="false">IF(M89="","",":")</f>
        <v/>
      </c>
      <c r="O89" s="9" t="str">
        <f aca="false">IF(OR(I89,K89=""),"",MOD(((E89*60+G89)+(I89*60+K89)),60))</f>
        <v/>
      </c>
      <c r="P89" s="18"/>
    </row>
    <row r="90" customFormat="false" ht="18" hidden="false" customHeight="true" outlineLevel="0" collapsed="false">
      <c r="A90" s="10"/>
      <c r="B90" s="11" t="n">
        <v>5</v>
      </c>
      <c r="C90" s="8" t="s">
        <v>103</v>
      </c>
      <c r="D90" s="8" t="s">
        <v>48</v>
      </c>
      <c r="E90" s="9" t="n">
        <v>71</v>
      </c>
      <c r="F90" s="9" t="str">
        <f aca="false">IF(E90="","",":")</f>
        <v>:</v>
      </c>
      <c r="G90" s="9" t="n">
        <v>33</v>
      </c>
      <c r="H90" s="9"/>
      <c r="I90" s="9" t="n">
        <v>175</v>
      </c>
      <c r="J90" s="9" t="str">
        <f aca="false">IF(I90="","",":")</f>
        <v>:</v>
      </c>
      <c r="K90" s="9" t="n">
        <v>24</v>
      </c>
      <c r="L90" s="9"/>
      <c r="M90" s="9" t="str">
        <f aca="false">IF(OR(I90,K90=""),"",INT(((E90*60+G90)+(I90*60+K90))/60))</f>
        <v/>
      </c>
      <c r="N90" s="9" t="str">
        <f aca="false">IF(M90="","",":")</f>
        <v/>
      </c>
      <c r="O90" s="9" t="str">
        <f aca="false">IF(OR(I90,K90=""),"",MOD(((E90*60+G90)+(I90*60+K90)),60))</f>
        <v/>
      </c>
      <c r="P90" s="18"/>
    </row>
    <row r="91" customFormat="false" ht="18" hidden="false" customHeight="true" outlineLevel="0" collapsed="false">
      <c r="A91" s="10"/>
      <c r="B91" s="11"/>
      <c r="C91" s="8" t="s">
        <v>104</v>
      </c>
      <c r="D91" s="8" t="s">
        <v>10</v>
      </c>
      <c r="E91" s="9" t="n">
        <v>73</v>
      </c>
      <c r="F91" s="9" t="str">
        <f aca="false">IF(E91="","",":")</f>
        <v>:</v>
      </c>
      <c r="G91" s="9" t="n">
        <v>25</v>
      </c>
      <c r="H91" s="9"/>
      <c r="I91" s="9"/>
      <c r="J91" s="20" t="s">
        <v>29</v>
      </c>
      <c r="K91" s="9"/>
      <c r="L91" s="9"/>
      <c r="M91" s="9" t="str">
        <f aca="false">IF(OR(I91,K91=""),"",INT(((E91*60+G91)+(I91*60+K91))/60))</f>
        <v/>
      </c>
      <c r="N91" s="19" t="s">
        <v>13</v>
      </c>
      <c r="O91" s="9" t="str">
        <f aca="false">IF(OR(I91,K91=""),"",MOD(((E91*60+G91)+(I91*60+K91)),60))</f>
        <v/>
      </c>
      <c r="P91" s="18"/>
    </row>
    <row r="92" customFormat="false" ht="18" hidden="false" customHeight="true" outlineLevel="0" collapsed="false">
      <c r="A92" s="10"/>
      <c r="B92" s="11"/>
      <c r="C92" s="8" t="s">
        <v>105</v>
      </c>
      <c r="D92" s="8" t="s">
        <v>15</v>
      </c>
      <c r="E92" s="9" t="n">
        <v>85</v>
      </c>
      <c r="F92" s="9" t="str">
        <f aca="false">IF(E92="","",":")</f>
        <v>:</v>
      </c>
      <c r="G92" s="9" t="n">
        <v>12</v>
      </c>
      <c r="H92" s="9"/>
      <c r="I92" s="9"/>
      <c r="J92" s="20" t="s">
        <v>29</v>
      </c>
      <c r="K92" s="9"/>
      <c r="L92" s="9"/>
      <c r="M92" s="9" t="str">
        <f aca="false">IF(OR(I92,K92=""),"",INT(((E92*60+G92)+(I92*60+K92))/60))</f>
        <v/>
      </c>
      <c r="N92" s="19" t="s">
        <v>13</v>
      </c>
      <c r="O92" s="9" t="str">
        <f aca="false">IF(OR(I92,K92=""),"",MOD(((E92*60+G92)+(I92*60+K92)),60))</f>
        <v/>
      </c>
      <c r="P92" s="18"/>
    </row>
    <row r="93" customFormat="false" ht="18" hidden="false" customHeight="true" outlineLevel="0" collapsed="false">
      <c r="A93" s="10"/>
      <c r="B93" s="11"/>
      <c r="C93" s="8" t="s">
        <v>83</v>
      </c>
      <c r="D93" s="8" t="s">
        <v>62</v>
      </c>
      <c r="E93" s="9"/>
      <c r="F93" s="19" t="s">
        <v>13</v>
      </c>
      <c r="G93" s="9"/>
      <c r="H93" s="9"/>
      <c r="I93" s="9" t="n">
        <v>89</v>
      </c>
      <c r="J93" s="20" t="s">
        <v>16</v>
      </c>
      <c r="K93" s="9" t="n">
        <v>23</v>
      </c>
      <c r="L93" s="9"/>
      <c r="M93" s="9"/>
      <c r="N93" s="19" t="s">
        <v>13</v>
      </c>
      <c r="O93" s="9"/>
      <c r="P93" s="18"/>
    </row>
    <row r="94" customFormat="false" ht="18" hidden="false" customHeight="true" outlineLevel="0" collapsed="false">
      <c r="A94" s="10"/>
      <c r="B94" s="11"/>
      <c r="C94" s="8" t="s">
        <v>106</v>
      </c>
      <c r="D94" s="8" t="s">
        <v>15</v>
      </c>
      <c r="E94" s="9"/>
      <c r="F94" s="19" t="s">
        <v>13</v>
      </c>
      <c r="G94" s="9"/>
      <c r="H94" s="9"/>
      <c r="I94" s="9" t="n">
        <v>94</v>
      </c>
      <c r="J94" s="20" t="s">
        <v>16</v>
      </c>
      <c r="K94" s="9" t="n">
        <v>20</v>
      </c>
      <c r="L94" s="9"/>
      <c r="M94" s="9"/>
      <c r="N94" s="19" t="s">
        <v>13</v>
      </c>
      <c r="O94" s="9"/>
      <c r="P94" s="18"/>
    </row>
    <row r="95" customFormat="false" ht="18" hidden="false" customHeight="true" outlineLevel="0" collapsed="false">
      <c r="A95" s="10"/>
      <c r="B95" s="11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9"/>
      <c r="P95" s="18"/>
    </row>
    <row r="96" customFormat="false" ht="18" hidden="false" customHeight="true" outlineLevel="0" collapsed="false">
      <c r="A96" s="10"/>
      <c r="B96" s="11"/>
      <c r="C96" s="8"/>
      <c r="D96" s="8"/>
      <c r="E96" s="9"/>
      <c r="F96" s="9" t="str">
        <f aca="false">IF(E96="","",":")</f>
        <v/>
      </c>
      <c r="G96" s="9"/>
      <c r="H96" s="9"/>
      <c r="I96" s="9"/>
      <c r="J96" s="9" t="str">
        <f aca="false">IF(I96="","",":")</f>
        <v/>
      </c>
      <c r="K96" s="9"/>
      <c r="L96" s="9"/>
      <c r="M96" s="9" t="str">
        <f aca="false">IF(OR(I96,K96=""),"",INT(((E96*60+G96)+(I96*60+K96))/60))</f>
        <v/>
      </c>
      <c r="N96" s="9" t="str">
        <f aca="false">IF(M96="","",":")</f>
        <v/>
      </c>
      <c r="O96" s="9" t="str">
        <f aca="false">IF(OR(I96,K96=""),"",MOD(((E96*60+G96)+(I96*60+K96)),60))</f>
        <v/>
      </c>
      <c r="P96" s="18"/>
    </row>
    <row r="97" customFormat="false" ht="18" hidden="false" customHeight="true" outlineLevel="0" collapsed="false">
      <c r="A97" s="10" t="s">
        <v>107</v>
      </c>
      <c r="B97" s="11" t="n">
        <v>1</v>
      </c>
      <c r="C97" s="8" t="s">
        <v>108</v>
      </c>
      <c r="D97" s="8" t="s">
        <v>50</v>
      </c>
      <c r="E97" s="9" t="n">
        <v>50</v>
      </c>
      <c r="F97" s="9" t="str">
        <f aca="false">IF(E97="","",":")</f>
        <v>:</v>
      </c>
      <c r="G97" s="9" t="n">
        <v>25</v>
      </c>
      <c r="H97" s="9"/>
      <c r="I97" s="9" t="n">
        <v>60</v>
      </c>
      <c r="J97" s="9" t="str">
        <f aca="false">IF(I97="","",":")</f>
        <v>:</v>
      </c>
      <c r="K97" s="9" t="n">
        <v>56</v>
      </c>
      <c r="L97" s="9"/>
      <c r="M97" s="9" t="str">
        <f aca="false">IF(OR(I97,K97=""),"",INT(((E97*60+G97)+(I97*60+K97))/60))</f>
        <v/>
      </c>
      <c r="N97" s="9" t="str">
        <f aca="false">IF(M97="","",":")</f>
        <v/>
      </c>
      <c r="O97" s="9" t="str">
        <f aca="false">IF(OR(I97,K97=""),"",MOD(((E97*60+G97)+(I97*60+K97)),60))</f>
        <v/>
      </c>
      <c r="P97" s="18"/>
    </row>
    <row r="98" customFormat="false" ht="18" hidden="false" customHeight="true" outlineLevel="0" collapsed="false">
      <c r="A98" s="10"/>
      <c r="B98" s="11" t="n">
        <v>2</v>
      </c>
      <c r="C98" s="8" t="s">
        <v>109</v>
      </c>
      <c r="D98" s="8" t="s">
        <v>64</v>
      </c>
      <c r="E98" s="9" t="n">
        <v>51</v>
      </c>
      <c r="F98" s="9" t="str">
        <f aca="false">IF(E98="","",":")</f>
        <v>:</v>
      </c>
      <c r="G98" s="9" t="n">
        <v>39</v>
      </c>
      <c r="H98" s="9"/>
      <c r="I98" s="9" t="n">
        <v>70</v>
      </c>
      <c r="J98" s="9" t="str">
        <f aca="false">IF(I98="","",":")</f>
        <v>:</v>
      </c>
      <c r="K98" s="9" t="n">
        <v>36</v>
      </c>
      <c r="L98" s="9"/>
      <c r="M98" s="9" t="str">
        <f aca="false">IF(OR(I98,K98=""),"",INT(((E98*60+G98)+(I98*60+K98))/60))</f>
        <v/>
      </c>
      <c r="N98" s="9" t="str">
        <f aca="false">IF(M98="","",":")</f>
        <v/>
      </c>
      <c r="O98" s="9" t="str">
        <f aca="false">IF(OR(I98,K98=""),"",MOD(((E98*60+G98)+(I98*60+K98)),60))</f>
        <v/>
      </c>
      <c r="P98" s="18"/>
    </row>
    <row r="99" customFormat="false" ht="18" hidden="false" customHeight="true" outlineLevel="0" collapsed="false">
      <c r="A99" s="10"/>
      <c r="B99" s="11" t="n">
        <v>3</v>
      </c>
      <c r="C99" s="8" t="s">
        <v>110</v>
      </c>
      <c r="D99" s="8" t="s">
        <v>50</v>
      </c>
      <c r="E99" s="9" t="n">
        <v>55</v>
      </c>
      <c r="F99" s="9" t="str">
        <f aca="false">IF(E99="","",":")</f>
        <v>:</v>
      </c>
      <c r="G99" s="9" t="n">
        <v>2</v>
      </c>
      <c r="H99" s="9"/>
      <c r="I99" s="9" t="n">
        <v>89</v>
      </c>
      <c r="J99" s="9" t="str">
        <f aca="false">IF(I99="","",":")</f>
        <v>:</v>
      </c>
      <c r="K99" s="9" t="n">
        <v>35</v>
      </c>
      <c r="L99" s="9"/>
      <c r="M99" s="9" t="str">
        <f aca="false">IF(OR(I99,K99=""),"",INT(((E99*60+G99)+(I99*60+K99))/60))</f>
        <v/>
      </c>
      <c r="N99" s="9" t="str">
        <f aca="false">IF(M99="","",":")</f>
        <v/>
      </c>
      <c r="O99" s="9" t="str">
        <f aca="false">IF(OR(I99,K99=""),"",MOD(((E99*60+G99)+(I99*60+K99)),60))</f>
        <v/>
      </c>
      <c r="P99" s="18"/>
    </row>
    <row r="100" customFormat="false" ht="18" hidden="false" customHeight="true" outlineLevel="0" collapsed="false">
      <c r="A100" s="10"/>
      <c r="B100" s="11"/>
      <c r="C100" s="8" t="s">
        <v>111</v>
      </c>
      <c r="D100" s="8" t="s">
        <v>12</v>
      </c>
      <c r="E100" s="9"/>
      <c r="F100" s="19" t="s">
        <v>13</v>
      </c>
      <c r="G100" s="9"/>
      <c r="H100" s="9"/>
      <c r="I100" s="9" t="n">
        <v>138</v>
      </c>
      <c r="J100" s="9" t="str">
        <f aca="false">IF(I100="","",":")</f>
        <v>:</v>
      </c>
      <c r="K100" s="9" t="n">
        <v>46</v>
      </c>
      <c r="L100" s="9"/>
      <c r="M100" s="9"/>
      <c r="N100" s="19" t="s">
        <v>13</v>
      </c>
      <c r="O100" s="9"/>
      <c r="P100" s="18"/>
    </row>
    <row r="101" customFormat="false" ht="18" hidden="false" customHeight="true" outlineLevel="0" collapsed="false">
      <c r="A101" s="10"/>
      <c r="B101" s="11"/>
      <c r="C101" s="8" t="s">
        <v>112</v>
      </c>
      <c r="D101" s="8" t="s">
        <v>15</v>
      </c>
      <c r="E101" s="9"/>
      <c r="F101" s="19" t="s">
        <v>13</v>
      </c>
      <c r="G101" s="9"/>
      <c r="H101" s="9"/>
      <c r="I101" s="9"/>
      <c r="J101" s="20" t="s">
        <v>29</v>
      </c>
      <c r="K101" s="9"/>
      <c r="L101" s="9"/>
      <c r="M101" s="9"/>
      <c r="N101" s="19" t="s">
        <v>13</v>
      </c>
      <c r="O101" s="9"/>
      <c r="P101" s="18"/>
    </row>
    <row r="102" customFormat="false" ht="18" hidden="false" customHeight="true" outlineLevel="0" collapsed="false">
      <c r="A102" s="10"/>
      <c r="B102" s="11"/>
      <c r="C102" s="8"/>
      <c r="D102" s="8"/>
      <c r="E102" s="9"/>
      <c r="F102" s="9" t="str">
        <f aca="false">IF(E102="","",":")</f>
        <v/>
      </c>
      <c r="G102" s="9"/>
      <c r="H102" s="9"/>
      <c r="I102" s="9"/>
      <c r="J102" s="9" t="str">
        <f aca="false">IF(I102="","",":")</f>
        <v/>
      </c>
      <c r="K102" s="9"/>
      <c r="L102" s="9"/>
      <c r="M102" s="9" t="str">
        <f aca="false">IF(OR(I102,K102=""),"",INT(((E102*60+G102)+(I102*60+K102))/60))</f>
        <v/>
      </c>
      <c r="N102" s="9" t="str">
        <f aca="false">IF(M102="","",":")</f>
        <v/>
      </c>
      <c r="O102" s="9" t="str">
        <f aca="false">IF(OR(I102,K102=""),"",MOD(((E102*60+G102)+(I102*60+K102)),60))</f>
        <v/>
      </c>
      <c r="P102" s="18"/>
    </row>
    <row r="103" customFormat="false" ht="18" hidden="false" customHeight="true" outlineLevel="0" collapsed="false">
      <c r="A103" s="10"/>
      <c r="B103" s="11"/>
      <c r="C103" s="8"/>
      <c r="D103" s="8"/>
      <c r="E103" s="9"/>
      <c r="F103" s="9" t="str">
        <f aca="false">IF(E103="","",":")</f>
        <v/>
      </c>
      <c r="G103" s="9"/>
      <c r="H103" s="9"/>
      <c r="I103" s="9"/>
      <c r="J103" s="9" t="str">
        <f aca="false">IF(I103="","",":")</f>
        <v/>
      </c>
      <c r="K103" s="9"/>
      <c r="L103" s="9"/>
      <c r="M103" s="9" t="str">
        <f aca="false">IF(OR(I103,K103=""),"",INT(((E103*60+G103)+(I103*60+K103))/60))</f>
        <v/>
      </c>
      <c r="N103" s="9" t="str">
        <f aca="false">IF(M103="","",":")</f>
        <v/>
      </c>
      <c r="O103" s="9" t="str">
        <f aca="false">IF(OR(I103,K103=""),"",MOD(((E103*60+G103)+(I103*60+K103)),60))</f>
        <v/>
      </c>
      <c r="P103" s="18"/>
    </row>
    <row r="104" customFormat="false" ht="18" hidden="false" customHeight="true" outlineLevel="0" collapsed="false">
      <c r="A104" s="10" t="s">
        <v>113</v>
      </c>
      <c r="B104" s="11" t="n">
        <v>1</v>
      </c>
      <c r="C104" s="8" t="s">
        <v>114</v>
      </c>
      <c r="D104" s="8" t="s">
        <v>91</v>
      </c>
      <c r="E104" s="9" t="n">
        <v>48</v>
      </c>
      <c r="F104" s="9" t="str">
        <f aca="false">IF(E104="","",":")</f>
        <v>:</v>
      </c>
      <c r="G104" s="9" t="n">
        <v>40</v>
      </c>
      <c r="H104" s="9"/>
      <c r="I104" s="9" t="n">
        <v>56</v>
      </c>
      <c r="J104" s="9" t="str">
        <f aca="false">IF(I104="","",":")</f>
        <v>:</v>
      </c>
      <c r="K104" s="9" t="n">
        <v>51</v>
      </c>
      <c r="L104" s="9"/>
      <c r="M104" s="9" t="str">
        <f aca="false">IF(OR(I104,K104=""),"",INT(((E104*60+G104)+(I104*60+K104))/60))</f>
        <v/>
      </c>
      <c r="N104" s="9" t="str">
        <f aca="false">IF(M104="","",":")</f>
        <v/>
      </c>
      <c r="O104" s="9" t="str">
        <f aca="false">IF(OR(I104,K104=""),"",MOD(((E104*60+G104)+(I104*60+K104)),60))</f>
        <v/>
      </c>
      <c r="P104" s="18"/>
    </row>
    <row r="105" customFormat="false" ht="18" hidden="false" customHeight="true" outlineLevel="0" collapsed="false">
      <c r="A105" s="10"/>
      <c r="B105" s="11" t="n">
        <v>2</v>
      </c>
      <c r="C105" s="8" t="s">
        <v>115</v>
      </c>
      <c r="D105" s="8" t="s">
        <v>50</v>
      </c>
      <c r="E105" s="9" t="n">
        <v>49</v>
      </c>
      <c r="F105" s="9" t="str">
        <f aca="false">IF(E105="","",":")</f>
        <v>:</v>
      </c>
      <c r="G105" s="9" t="n">
        <v>13</v>
      </c>
      <c r="H105" s="9"/>
      <c r="I105" s="9" t="n">
        <v>58</v>
      </c>
      <c r="J105" s="9" t="str">
        <f aca="false">IF(I105="","",":")</f>
        <v>:</v>
      </c>
      <c r="K105" s="9" t="n">
        <v>2</v>
      </c>
      <c r="L105" s="9"/>
      <c r="M105" s="9" t="str">
        <f aca="false">IF(OR(I105,K105=""),"",INT(((E105*60+G105)+(I105*60+K105))/60))</f>
        <v/>
      </c>
      <c r="N105" s="9" t="str">
        <f aca="false">IF(M105="","",":")</f>
        <v/>
      </c>
      <c r="O105" s="9" t="str">
        <f aca="false">IF(OR(I105,K105=""),"",MOD(((E105*60+G105)+(I105*60+K105)),60))</f>
        <v/>
      </c>
      <c r="P105" s="18"/>
    </row>
    <row r="106" customFormat="false" ht="18" hidden="false" customHeight="true" outlineLevel="0" collapsed="false">
      <c r="A106" s="10"/>
      <c r="B106" s="11" t="n">
        <v>3</v>
      </c>
      <c r="C106" s="8" t="s">
        <v>116</v>
      </c>
      <c r="D106" s="8" t="s">
        <v>117</v>
      </c>
      <c r="E106" s="9" t="n">
        <v>56</v>
      </c>
      <c r="F106" s="9" t="str">
        <f aca="false">IF(E106="","",":")</f>
        <v>:</v>
      </c>
      <c r="G106" s="9" t="n">
        <v>13</v>
      </c>
      <c r="H106" s="9"/>
      <c r="I106" s="9" t="n">
        <v>74</v>
      </c>
      <c r="J106" s="9" t="str">
        <f aca="false">IF(I106="","",":")</f>
        <v>:</v>
      </c>
      <c r="K106" s="9" t="n">
        <v>12</v>
      </c>
      <c r="L106" s="9"/>
      <c r="M106" s="9" t="str">
        <f aca="false">IF(OR(I106,K106=""),"",INT(((E106*60+G106)+(I106*60+K106))/60))</f>
        <v/>
      </c>
      <c r="N106" s="9" t="str">
        <f aca="false">IF(M106="","",":")</f>
        <v/>
      </c>
      <c r="O106" s="9" t="str">
        <f aca="false">IF(OR(I106,K106=""),"",MOD(((E106*60+G106)+(I106*60+K106)),60))</f>
        <v/>
      </c>
      <c r="P106" s="18"/>
    </row>
    <row r="107" customFormat="false" ht="18" hidden="false" customHeight="true" outlineLevel="0" collapsed="false">
      <c r="A107" s="10"/>
      <c r="B107" s="11"/>
      <c r="C107" s="8"/>
      <c r="D107" s="8"/>
      <c r="E107" s="9"/>
      <c r="F107" s="9" t="str">
        <f aca="false">IF(E107="","",":")</f>
        <v/>
      </c>
      <c r="G107" s="9"/>
      <c r="H107" s="9"/>
      <c r="I107" s="9"/>
      <c r="J107" s="9" t="str">
        <f aca="false">IF(I107="","",":")</f>
        <v/>
      </c>
      <c r="K107" s="9"/>
      <c r="L107" s="9"/>
      <c r="M107" s="9" t="str">
        <f aca="false">IF(OR(I107,K107=""),"",INT(((E107*60+G107)+(I107*60+K107))/60))</f>
        <v/>
      </c>
      <c r="N107" s="9" t="str">
        <f aca="false">IF(M107="","",":")</f>
        <v/>
      </c>
      <c r="O107" s="9" t="str">
        <f aca="false">IF(OR(I107,K107=""),"",MOD(((E107*60+G107)+(I107*60+K107)),60))</f>
        <v/>
      </c>
      <c r="P107" s="18"/>
    </row>
    <row r="108" customFormat="false" ht="18" hidden="false" customHeight="true" outlineLevel="0" collapsed="false">
      <c r="A108" s="10"/>
      <c r="B108" s="11"/>
      <c r="C108" s="8"/>
      <c r="D108" s="8"/>
      <c r="E108" s="9"/>
      <c r="F108" s="9" t="str">
        <f aca="false">IF(E108="","",":")</f>
        <v/>
      </c>
      <c r="G108" s="9"/>
      <c r="H108" s="9"/>
      <c r="I108" s="9"/>
      <c r="J108" s="9" t="str">
        <f aca="false">IF(I108="","",":")</f>
        <v/>
      </c>
      <c r="K108" s="9"/>
      <c r="L108" s="9"/>
      <c r="M108" s="9" t="str">
        <f aca="false">IF(OR(I108,K108=""),"",INT(((E108*60+G108)+(I108*60+K108))/60))</f>
        <v/>
      </c>
      <c r="N108" s="9" t="str">
        <f aca="false">IF(M108="","",":")</f>
        <v/>
      </c>
      <c r="O108" s="9" t="str">
        <f aca="false">IF(OR(I108,K108=""),"",MOD(((E108*60+G108)+(I108*60+K108)),60))</f>
        <v/>
      </c>
      <c r="P108" s="18"/>
    </row>
    <row r="109" customFormat="false" ht="18" hidden="false" customHeight="true" outlineLevel="0" collapsed="false">
      <c r="A109" s="10" t="s">
        <v>118</v>
      </c>
      <c r="B109" s="11"/>
      <c r="C109" s="8" t="s">
        <v>119</v>
      </c>
      <c r="D109" s="8" t="s">
        <v>19</v>
      </c>
      <c r="E109" s="9" t="n">
        <v>39</v>
      </c>
      <c r="F109" s="9" t="str">
        <f aca="false">IF(E109="","",":")</f>
        <v>:</v>
      </c>
      <c r="G109" s="9" t="n">
        <v>15</v>
      </c>
      <c r="H109" s="9"/>
      <c r="I109" s="9"/>
      <c r="J109" s="20" t="s">
        <v>29</v>
      </c>
      <c r="K109" s="9"/>
      <c r="L109" s="9"/>
      <c r="M109" s="9" t="str">
        <f aca="false">IF(OR(I109,K109=""),"",INT(((E109*60+G109)+(I109*60+K109))/60))</f>
        <v/>
      </c>
      <c r="N109" s="19" t="s">
        <v>13</v>
      </c>
      <c r="O109" s="9" t="str">
        <f aca="false">IF(OR(I109,K109=""),"",MOD(((E109*60+G109)+(I109*60+K109)),60))</f>
        <v/>
      </c>
      <c r="P109" s="18"/>
    </row>
    <row r="110" customFormat="false" ht="18" hidden="false" customHeight="true" outlineLevel="0" collapsed="false">
      <c r="A110" s="10"/>
      <c r="B110" s="11"/>
      <c r="C110" s="8" t="s">
        <v>120</v>
      </c>
      <c r="D110" s="8" t="s">
        <v>23</v>
      </c>
      <c r="E110" s="9"/>
      <c r="F110" s="19" t="s">
        <v>13</v>
      </c>
      <c r="G110" s="9"/>
      <c r="H110" s="9"/>
      <c r="I110" s="9" t="n">
        <v>111</v>
      </c>
      <c r="J110" s="9" t="str">
        <f aca="false">IF(I110="","",":")</f>
        <v>:</v>
      </c>
      <c r="K110" s="9" t="n">
        <v>12</v>
      </c>
      <c r="L110" s="9"/>
      <c r="M110" s="9"/>
      <c r="N110" s="19" t="s">
        <v>13</v>
      </c>
      <c r="O110" s="9"/>
      <c r="P110" s="18"/>
    </row>
    <row r="111" customFormat="false" ht="18" hidden="false" customHeight="true" outlineLevel="0" collapsed="false">
      <c r="A111" s="10"/>
      <c r="B111" s="11"/>
      <c r="C111" s="8"/>
      <c r="D111" s="8"/>
      <c r="E111" s="9"/>
      <c r="F111" s="9" t="str">
        <f aca="false">IF(E111="","",":")</f>
        <v/>
      </c>
      <c r="G111" s="9"/>
      <c r="H111" s="9"/>
      <c r="I111" s="9"/>
      <c r="J111" s="9" t="str">
        <f aca="false">IF(I111="","",":")</f>
        <v/>
      </c>
      <c r="K111" s="9"/>
      <c r="L111" s="9"/>
      <c r="M111" s="9" t="str">
        <f aca="false">IF(OR(I111,K111=""),"",INT(((E111*60+G111)+(I111*60+K111))/60))</f>
        <v/>
      </c>
      <c r="N111" s="9" t="str">
        <f aca="false">IF(M111="","",":")</f>
        <v/>
      </c>
      <c r="O111" s="9" t="str">
        <f aca="false">IF(OR(I111,K111=""),"",MOD(((E111*60+G111)+(I111*60+K111)),60))</f>
        <v/>
      </c>
      <c r="P111" s="18"/>
    </row>
    <row r="112" customFormat="false" ht="18" hidden="false" customHeight="true" outlineLevel="0" collapsed="false">
      <c r="A112" s="10"/>
      <c r="B112" s="11"/>
      <c r="C112" s="8"/>
      <c r="D112" s="8"/>
      <c r="E112" s="9"/>
      <c r="F112" s="9" t="str">
        <f aca="false">IF(E112="","",":")</f>
        <v/>
      </c>
      <c r="G112" s="9"/>
      <c r="H112" s="9"/>
      <c r="I112" s="9"/>
      <c r="J112" s="9" t="str">
        <f aca="false">IF(I112="","",":")</f>
        <v/>
      </c>
      <c r="K112" s="9"/>
      <c r="L112" s="9"/>
      <c r="M112" s="9" t="str">
        <f aca="false">IF(OR(I112,K112=""),"",INT(((E112*60+G112)+(I112*60+K112))/60))</f>
        <v/>
      </c>
      <c r="N112" s="9" t="str">
        <f aca="false">IF(M112="","",":")</f>
        <v/>
      </c>
      <c r="O112" s="9" t="str">
        <f aca="false">IF(OR(I112,K112=""),"",MOD(((E112*60+G112)+(I112*60+K112)),60))</f>
        <v/>
      </c>
      <c r="P112" s="18"/>
    </row>
    <row r="113" customFormat="false" ht="18" hidden="false" customHeight="true" outlineLevel="0" collapsed="false">
      <c r="A113" s="10" t="s">
        <v>121</v>
      </c>
      <c r="B113" s="11"/>
      <c r="C113" s="8" t="s">
        <v>122</v>
      </c>
      <c r="D113" s="8" t="s">
        <v>55</v>
      </c>
      <c r="E113" s="9" t="n">
        <v>92</v>
      </c>
      <c r="F113" s="9" t="str">
        <f aca="false">IF(E113="","",":")</f>
        <v>:</v>
      </c>
      <c r="G113" s="9" t="n">
        <v>14</v>
      </c>
      <c r="H113" s="9"/>
      <c r="I113" s="9"/>
      <c r="J113" s="20" t="s">
        <v>29</v>
      </c>
      <c r="K113" s="9"/>
      <c r="L113" s="9"/>
      <c r="M113" s="9" t="str">
        <f aca="false">IF(OR(I113,K113=""),"",INT(((E113*60+G113)+(I113*60+K113))/60))</f>
        <v/>
      </c>
      <c r="N113" s="19" t="s">
        <v>13</v>
      </c>
      <c r="O113" s="9" t="str">
        <f aca="false">IF(OR(I113,K113=""),"",MOD(((E113*60+G113)+(I113*60+K113)),60))</f>
        <v/>
      </c>
      <c r="P113" s="18"/>
    </row>
    <row r="114" customFormat="false" ht="18" hidden="false" customHeight="true" outlineLevel="0" collapsed="false">
      <c r="A114" s="10"/>
      <c r="B114" s="11"/>
      <c r="C114" s="8"/>
      <c r="D114" s="8"/>
      <c r="E114" s="9"/>
      <c r="F114" s="9" t="str">
        <f aca="false">IF(E114="","",":")</f>
        <v/>
      </c>
      <c r="G114" s="9"/>
      <c r="H114" s="9"/>
      <c r="I114" s="9"/>
      <c r="J114" s="9" t="str">
        <f aca="false">IF(I114="","",":")</f>
        <v/>
      </c>
      <c r="K114" s="9"/>
      <c r="L114" s="9"/>
      <c r="M114" s="9" t="str">
        <f aca="false">IF(OR(I114,K114=""),"",INT(((E114*60+G114)+(I114*60+K114))/60))</f>
        <v/>
      </c>
      <c r="N114" s="9" t="str">
        <f aca="false">IF(M114="","",":")</f>
        <v/>
      </c>
      <c r="O114" s="9" t="str">
        <f aca="false">IF(OR(I114,K114=""),"",MOD(((E114*60+G114)+(I114*60+K114)),60))</f>
        <v/>
      </c>
      <c r="P114" s="18"/>
    </row>
    <row r="115" customFormat="false" ht="18" hidden="false" customHeight="true" outlineLevel="0" collapsed="false">
      <c r="A115" s="10"/>
      <c r="B115" s="11"/>
      <c r="C115" s="8"/>
      <c r="D115" s="8"/>
      <c r="E115" s="9"/>
      <c r="F115" s="9" t="str">
        <f aca="false">IF(E115="","",":")</f>
        <v/>
      </c>
      <c r="G115" s="9"/>
      <c r="H115" s="9"/>
      <c r="I115" s="9"/>
      <c r="J115" s="9" t="str">
        <f aca="false">IF(I115="","",":")</f>
        <v/>
      </c>
      <c r="K115" s="9"/>
      <c r="L115" s="9"/>
      <c r="M115" s="9" t="str">
        <f aca="false">IF(OR(I115,K115=""),"",INT(((E115*60+G115)+(I115*60+K115))/60))</f>
        <v/>
      </c>
      <c r="N115" s="9" t="str">
        <f aca="false">IF(M115="","",":")</f>
        <v/>
      </c>
      <c r="O115" s="9" t="str">
        <f aca="false">IF(OR(I115,K115=""),"",MOD(((E115*60+G115)+(I115*60+K115)),60))</f>
        <v/>
      </c>
      <c r="P115" s="18"/>
    </row>
    <row r="116" customFormat="false" ht="18" hidden="false" customHeight="true" outlineLevel="0" collapsed="false">
      <c r="A116" s="10" t="s">
        <v>123</v>
      </c>
      <c r="B116" s="11" t="n">
        <v>1</v>
      </c>
      <c r="C116" s="8" t="s">
        <v>124</v>
      </c>
      <c r="D116" s="8" t="s">
        <v>89</v>
      </c>
      <c r="E116" s="9" t="n">
        <v>46</v>
      </c>
      <c r="F116" s="9" t="str">
        <f aca="false">IF(E116="","",":")</f>
        <v>:</v>
      </c>
      <c r="G116" s="9" t="n">
        <v>44</v>
      </c>
      <c r="H116" s="9"/>
      <c r="I116" s="9" t="n">
        <v>77</v>
      </c>
      <c r="J116" s="9" t="str">
        <f aca="false">IF(I116="","",":")</f>
        <v>:</v>
      </c>
      <c r="K116" s="9" t="n">
        <v>14</v>
      </c>
      <c r="L116" s="9"/>
      <c r="M116" s="9" t="str">
        <f aca="false">IF(OR(I116,K116=""),"",INT(((E116*60+G116)+(I116*60+K116))/60))</f>
        <v/>
      </c>
      <c r="N116" s="9" t="str">
        <f aca="false">IF(M116="","",":")</f>
        <v/>
      </c>
      <c r="O116" s="9" t="str">
        <f aca="false">IF(OR(I116,K116=""),"",MOD(((E116*60+G116)+(I116*60+K116)),60))</f>
        <v/>
      </c>
      <c r="P116" s="18"/>
    </row>
    <row r="117" customFormat="false" ht="18" hidden="false" customHeight="true" outlineLevel="0" collapsed="false">
      <c r="A117" s="10"/>
      <c r="B117" s="11" t="n">
        <v>2</v>
      </c>
      <c r="C117" s="8" t="s">
        <v>125</v>
      </c>
      <c r="D117" s="8" t="s">
        <v>15</v>
      </c>
      <c r="E117" s="9" t="n">
        <v>39</v>
      </c>
      <c r="F117" s="9" t="str">
        <f aca="false">IF(E117="","",":")</f>
        <v>:</v>
      </c>
      <c r="G117" s="9" t="n">
        <v>5</v>
      </c>
      <c r="H117" s="9"/>
      <c r="I117" s="9" t="n">
        <v>106</v>
      </c>
      <c r="J117" s="9" t="str">
        <f aca="false">IF(I117="","",":")</f>
        <v>:</v>
      </c>
      <c r="K117" s="9" t="n">
        <v>7</v>
      </c>
      <c r="L117" s="9"/>
      <c r="M117" s="9" t="str">
        <f aca="false">IF(OR(I117,K117=""),"",INT(((E117*60+G117)+(I117*60+K117))/60))</f>
        <v/>
      </c>
      <c r="N117" s="9" t="str">
        <f aca="false">IF(M117="","",":")</f>
        <v/>
      </c>
      <c r="O117" s="9" t="str">
        <f aca="false">IF(OR(I117,K117=""),"",MOD(((E117*60+G117)+(I117*60+K117)),60))</f>
        <v/>
      </c>
      <c r="P117" s="18"/>
    </row>
    <row r="118" customFormat="false" ht="18" hidden="false" customHeight="true" outlineLevel="0" collapsed="false">
      <c r="A118" s="10"/>
      <c r="B118" s="11" t="n">
        <v>3</v>
      </c>
      <c r="C118" s="8" t="s">
        <v>126</v>
      </c>
      <c r="D118" s="8" t="s">
        <v>10</v>
      </c>
      <c r="E118" s="9" t="n">
        <v>48</v>
      </c>
      <c r="F118" s="9" t="str">
        <f aca="false">IF(E118="","",":")</f>
        <v>:</v>
      </c>
      <c r="G118" s="9" t="n">
        <v>32</v>
      </c>
      <c r="H118" s="9"/>
      <c r="I118" s="9" t="n">
        <v>97</v>
      </c>
      <c r="J118" s="9" t="str">
        <f aca="false">IF(I118="","",":")</f>
        <v>:</v>
      </c>
      <c r="K118" s="9" t="n">
        <v>7</v>
      </c>
      <c r="L118" s="9"/>
      <c r="M118" s="9" t="str">
        <f aca="false">IF(OR(I118,K118=""),"",INT(((E118*60+G118)+(I118*60+K118))/60))</f>
        <v/>
      </c>
      <c r="N118" s="9" t="str">
        <f aca="false">IF(M118="","",":")</f>
        <v/>
      </c>
      <c r="O118" s="9" t="str">
        <f aca="false">IF(OR(I118,K118=""),"",MOD(((E118*60+G118)+(I118*60+K118)),60))</f>
        <v/>
      </c>
      <c r="P118" s="18"/>
    </row>
    <row r="119" customFormat="false" ht="18" hidden="false" customHeight="true" outlineLevel="0" collapsed="false">
      <c r="A119" s="10"/>
      <c r="B119" s="11" t="n">
        <v>4</v>
      </c>
      <c r="C119" s="8" t="s">
        <v>127</v>
      </c>
      <c r="D119" s="8" t="s">
        <v>33</v>
      </c>
      <c r="E119" s="9" t="n">
        <v>42</v>
      </c>
      <c r="F119" s="9" t="str">
        <f aca="false">IF(E119="","",":")</f>
        <v>:</v>
      </c>
      <c r="G119" s="9" t="n">
        <v>31</v>
      </c>
      <c r="H119" s="9"/>
      <c r="I119" s="9" t="n">
        <v>106</v>
      </c>
      <c r="J119" s="9" t="str">
        <f aca="false">IF(I119="","",":")</f>
        <v>:</v>
      </c>
      <c r="K119" s="9" t="n">
        <v>12</v>
      </c>
      <c r="L119" s="9"/>
      <c r="M119" s="9" t="str">
        <f aca="false">IF(OR(I119,K119=""),"",INT(((E119*60+G119)+(I119*60+K119))/60))</f>
        <v/>
      </c>
      <c r="N119" s="9" t="str">
        <f aca="false">IF(M119="","",":")</f>
        <v/>
      </c>
      <c r="O119" s="9" t="str">
        <f aca="false">IF(OR(I119,K119=""),"",MOD(((E119*60+G119)+(I119*60+K119)),60))</f>
        <v/>
      </c>
      <c r="P119" s="18"/>
    </row>
    <row r="120" customFormat="false" ht="18" hidden="false" customHeight="true" outlineLevel="0" collapsed="false">
      <c r="A120" s="10"/>
      <c r="B120" s="11" t="n">
        <v>5</v>
      </c>
      <c r="C120" s="8" t="s">
        <v>128</v>
      </c>
      <c r="D120" s="8" t="s">
        <v>50</v>
      </c>
      <c r="E120" s="9" t="n">
        <v>41</v>
      </c>
      <c r="F120" s="9" t="str">
        <f aca="false">IF(E120="","",":")</f>
        <v>:</v>
      </c>
      <c r="G120" s="9" t="n">
        <v>53</v>
      </c>
      <c r="H120" s="9"/>
      <c r="I120" s="9" t="n">
        <v>110</v>
      </c>
      <c r="J120" s="9" t="str">
        <f aca="false">IF(I120="","",":")</f>
        <v>:</v>
      </c>
      <c r="K120" s="9" t="n">
        <v>4</v>
      </c>
      <c r="L120" s="9"/>
      <c r="M120" s="9" t="str">
        <f aca="false">IF(OR(I120,K120=""),"",INT(((E120*60+G120)+(I120*60+K120))/60))</f>
        <v/>
      </c>
      <c r="N120" s="9" t="str">
        <f aca="false">IF(M120="","",":")</f>
        <v/>
      </c>
      <c r="O120" s="9" t="str">
        <f aca="false">IF(OR(I120,K120=""),"",MOD(((E120*60+G120)+(I120*60+K120)),60))</f>
        <v/>
      </c>
      <c r="P120" s="18"/>
    </row>
    <row r="121" customFormat="false" ht="18" hidden="false" customHeight="true" outlineLevel="0" collapsed="false">
      <c r="A121" s="10"/>
      <c r="B121" s="11" t="n">
        <v>6</v>
      </c>
      <c r="C121" s="8" t="s">
        <v>129</v>
      </c>
      <c r="D121" s="8" t="s">
        <v>10</v>
      </c>
      <c r="E121" s="9" t="n">
        <v>49</v>
      </c>
      <c r="F121" s="9" t="str">
        <f aca="false">IF(E121="","",":")</f>
        <v>:</v>
      </c>
      <c r="G121" s="9" t="n">
        <v>18</v>
      </c>
      <c r="H121" s="9"/>
      <c r="I121" s="9" t="n">
        <v>114</v>
      </c>
      <c r="J121" s="9" t="str">
        <f aca="false">IF(I121="","",":")</f>
        <v>:</v>
      </c>
      <c r="K121" s="9" t="n">
        <v>45</v>
      </c>
      <c r="L121" s="9"/>
      <c r="M121" s="9" t="str">
        <f aca="false">IF(OR(I121,K121=""),"",INT(((E121*60+G121)+(I121*60+K121))/60))</f>
        <v/>
      </c>
      <c r="N121" s="9" t="str">
        <f aca="false">IF(M121="","",":")</f>
        <v/>
      </c>
      <c r="O121" s="9" t="str">
        <f aca="false">IF(OR(I121,K121=""),"",MOD(((E121*60+G121)+(I121*60+K121)),60))</f>
        <v/>
      </c>
      <c r="P121" s="18"/>
    </row>
    <row r="122" customFormat="false" ht="18" hidden="false" customHeight="true" outlineLevel="0" collapsed="false">
      <c r="A122" s="10"/>
      <c r="B122" s="11"/>
      <c r="C122" s="8" t="s">
        <v>130</v>
      </c>
      <c r="D122" s="8" t="s">
        <v>33</v>
      </c>
      <c r="E122" s="9" t="n">
        <v>45</v>
      </c>
      <c r="F122" s="9" t="str">
        <f aca="false">IF(E122="","",":")</f>
        <v>:</v>
      </c>
      <c r="G122" s="9" t="n">
        <v>59</v>
      </c>
      <c r="H122" s="9"/>
      <c r="I122" s="9"/>
      <c r="J122" s="20" t="s">
        <v>29</v>
      </c>
      <c r="K122" s="9"/>
      <c r="L122" s="9"/>
      <c r="M122" s="9" t="str">
        <f aca="false">IF(OR(I122,K122=""),"",INT(((E122*60+G122)+(I122*60+K122))/60))</f>
        <v/>
      </c>
      <c r="N122" s="19" t="s">
        <v>13</v>
      </c>
      <c r="O122" s="9" t="str">
        <f aca="false">IF(OR(I122,K122=""),"",MOD(((E122*60+G122)+(I122*60+K122)),60))</f>
        <v/>
      </c>
      <c r="P122" s="18"/>
    </row>
    <row r="123" customFormat="false" ht="18" hidden="false" customHeight="true" outlineLevel="0" collapsed="false">
      <c r="A123" s="10"/>
      <c r="B123" s="11"/>
      <c r="C123" s="8"/>
      <c r="D123" s="8"/>
      <c r="E123" s="9"/>
      <c r="F123" s="9" t="str">
        <f aca="false">IF(E123="","",":")</f>
        <v/>
      </c>
      <c r="G123" s="9"/>
      <c r="H123" s="9"/>
      <c r="I123" s="9"/>
      <c r="J123" s="9" t="str">
        <f aca="false">IF(I123="","",":")</f>
        <v/>
      </c>
      <c r="K123" s="9"/>
      <c r="L123" s="9"/>
      <c r="M123" s="9" t="str">
        <f aca="false">IF(OR(I123,K123=""),"",INT(((E123*60+G123)+(I123*60+K123))/60))</f>
        <v/>
      </c>
      <c r="N123" s="9" t="str">
        <f aca="false">IF(M123="","",":")</f>
        <v/>
      </c>
      <c r="O123" s="9" t="str">
        <f aca="false">IF(OR(I123,K123=""),"",MOD(((E123*60+G123)+(I123*60+K123)),60))</f>
        <v/>
      </c>
      <c r="P123" s="18"/>
    </row>
    <row r="124" customFormat="false" ht="18" hidden="false" customHeight="true" outlineLevel="0" collapsed="false">
      <c r="A124" s="10"/>
      <c r="B124" s="11"/>
      <c r="C124" s="8"/>
      <c r="D124" s="8"/>
      <c r="E124" s="9"/>
      <c r="F124" s="9" t="str">
        <f aca="false">IF(E124="","",":")</f>
        <v/>
      </c>
      <c r="G124" s="9"/>
      <c r="H124" s="9"/>
      <c r="I124" s="9"/>
      <c r="J124" s="9" t="str">
        <f aca="false">IF(I124="","",":")</f>
        <v/>
      </c>
      <c r="K124" s="9"/>
      <c r="L124" s="9"/>
      <c r="M124" s="9" t="str">
        <f aca="false">IF(OR(I124,K124=""),"",INT(((E124*60+G124)+(I124*60+K124))/60))</f>
        <v/>
      </c>
      <c r="N124" s="9" t="str">
        <f aca="false">IF(M124="","",":")</f>
        <v/>
      </c>
      <c r="O124" s="9" t="str">
        <f aca="false">IF(OR(I124,K124=""),"",MOD(((E124*60+G124)+(I124*60+K124)),60))</f>
        <v/>
      </c>
      <c r="P124" s="18"/>
    </row>
    <row r="125" customFormat="false" ht="18" hidden="false" customHeight="true" outlineLevel="0" collapsed="false">
      <c r="A125" s="10" t="s">
        <v>131</v>
      </c>
      <c r="B125" s="11" t="n">
        <v>1</v>
      </c>
      <c r="C125" s="8" t="s">
        <v>132</v>
      </c>
      <c r="D125" s="8" t="s">
        <v>91</v>
      </c>
      <c r="E125" s="9" t="n">
        <v>51</v>
      </c>
      <c r="F125" s="9" t="str">
        <f aca="false">IF(E125="","",":")</f>
        <v>:</v>
      </c>
      <c r="G125" s="9" t="n">
        <v>7</v>
      </c>
      <c r="H125" s="9"/>
      <c r="I125" s="9" t="n">
        <v>76</v>
      </c>
      <c r="J125" s="9" t="str">
        <f aca="false">IF(I125="","",":")</f>
        <v>:</v>
      </c>
      <c r="K125" s="9" t="n">
        <v>15</v>
      </c>
      <c r="L125" s="9"/>
      <c r="M125" s="9" t="str">
        <f aca="false">IF(OR(I125,K125=""),"",INT(((E125*60+G125)+(I125*60+K125))/60))</f>
        <v/>
      </c>
      <c r="N125" s="9" t="str">
        <f aca="false">IF(M125="","",":")</f>
        <v/>
      </c>
      <c r="O125" s="9" t="str">
        <f aca="false">IF(OR(I125,K125=""),"",MOD(((E125*60+G125)+(I125*60+K125)),60))</f>
        <v/>
      </c>
      <c r="P125" s="18"/>
    </row>
    <row r="126" customFormat="false" ht="18" hidden="false" customHeight="true" outlineLevel="0" collapsed="false">
      <c r="A126" s="10"/>
      <c r="B126" s="11" t="n">
        <v>2</v>
      </c>
      <c r="C126" s="8" t="s">
        <v>133</v>
      </c>
      <c r="D126" s="8" t="s">
        <v>10</v>
      </c>
      <c r="E126" s="9" t="n">
        <v>55</v>
      </c>
      <c r="F126" s="9" t="str">
        <f aca="false">IF(E126="","",":")</f>
        <v>:</v>
      </c>
      <c r="G126" s="9" t="n">
        <v>54</v>
      </c>
      <c r="H126" s="9"/>
      <c r="I126" s="9" t="n">
        <v>88</v>
      </c>
      <c r="J126" s="9" t="str">
        <f aca="false">IF(I126="","",":")</f>
        <v>:</v>
      </c>
      <c r="K126" s="9" t="n">
        <v>22</v>
      </c>
      <c r="L126" s="9"/>
      <c r="M126" s="9" t="str">
        <f aca="false">IF(OR(I126,K126=""),"",INT(((E126*60+G126)+(I126*60+K126))/60))</f>
        <v/>
      </c>
      <c r="N126" s="9" t="str">
        <f aca="false">IF(M126="","",":")</f>
        <v/>
      </c>
      <c r="O126" s="9" t="str">
        <f aca="false">IF(OR(I126,K126=""),"",MOD(((E126*60+G126)+(I126*60+K126)),60))</f>
        <v/>
      </c>
      <c r="P126" s="18"/>
    </row>
    <row r="127" customFormat="false" ht="18" hidden="false" customHeight="true" outlineLevel="0" collapsed="false">
      <c r="A127" s="10"/>
      <c r="B127" s="11" t="n">
        <v>3</v>
      </c>
      <c r="C127" s="8" t="s">
        <v>134</v>
      </c>
      <c r="D127" s="8" t="s">
        <v>62</v>
      </c>
      <c r="E127" s="9" t="n">
        <v>53</v>
      </c>
      <c r="F127" s="9" t="str">
        <f aca="false">IF(E127="","",":")</f>
        <v>:</v>
      </c>
      <c r="G127" s="9" t="n">
        <v>40</v>
      </c>
      <c r="H127" s="9"/>
      <c r="I127" s="9" t="n">
        <v>116</v>
      </c>
      <c r="J127" s="9" t="str">
        <f aca="false">IF(I127="","",":")</f>
        <v>:</v>
      </c>
      <c r="K127" s="9" t="n">
        <v>29</v>
      </c>
      <c r="L127" s="9"/>
      <c r="M127" s="9" t="str">
        <f aca="false">IF(OR(I127,K127=""),"",INT(((E127*60+G127)+(I127*60+K127))/60))</f>
        <v/>
      </c>
      <c r="N127" s="9" t="str">
        <f aca="false">IF(M127="","",":")</f>
        <v/>
      </c>
      <c r="O127" s="9" t="str">
        <f aca="false">IF(OR(I127,K127=""),"",MOD(((E127*60+G127)+(I127*60+K127)),60))</f>
        <v/>
      </c>
      <c r="P127" s="18"/>
    </row>
    <row r="128" customFormat="false" ht="18" hidden="false" customHeight="true" outlineLevel="0" collapsed="false">
      <c r="A128" s="10"/>
      <c r="B128" s="11" t="n">
        <v>4</v>
      </c>
      <c r="C128" s="8" t="s">
        <v>135</v>
      </c>
      <c r="D128" s="8" t="s">
        <v>19</v>
      </c>
      <c r="E128" s="9" t="n">
        <v>69</v>
      </c>
      <c r="F128" s="9" t="str">
        <f aca="false">IF(E128="","",":")</f>
        <v>:</v>
      </c>
      <c r="G128" s="9" t="n">
        <v>33</v>
      </c>
      <c r="H128" s="9"/>
      <c r="I128" s="9" t="n">
        <v>147</v>
      </c>
      <c r="J128" s="9" t="str">
        <f aca="false">IF(I128="","",":")</f>
        <v>:</v>
      </c>
      <c r="K128" s="9" t="n">
        <v>21</v>
      </c>
      <c r="L128" s="9"/>
      <c r="M128" s="9" t="str">
        <f aca="false">IF(OR(I128,K128=""),"",INT(((E128*60+G128)+(I128*60+K128))/60))</f>
        <v/>
      </c>
      <c r="N128" s="9" t="str">
        <f aca="false">IF(M128="","",":")</f>
        <v/>
      </c>
      <c r="O128" s="9" t="str">
        <f aca="false">IF(OR(I128,K128=""),"",MOD(((E128*60+G128)+(I128*60+K128)),60))</f>
        <v/>
      </c>
      <c r="P128" s="18"/>
    </row>
    <row r="129" customFormat="false" ht="18" hidden="false" customHeight="true" outlineLevel="0" collapsed="false">
      <c r="A129" s="10"/>
      <c r="B129" s="11"/>
      <c r="C129" s="8" t="s">
        <v>136</v>
      </c>
      <c r="D129" s="8" t="s">
        <v>137</v>
      </c>
      <c r="E129" s="9" t="n">
        <v>51</v>
      </c>
      <c r="F129" s="9" t="str">
        <f aca="false">IF(E129="","",":")</f>
        <v>:</v>
      </c>
      <c r="G129" s="9" t="n">
        <v>26</v>
      </c>
      <c r="H129" s="9"/>
      <c r="I129" s="9"/>
      <c r="J129" s="20" t="s">
        <v>29</v>
      </c>
      <c r="K129" s="9"/>
      <c r="L129" s="9"/>
      <c r="M129" s="9" t="str">
        <f aca="false">IF(OR(I129,K129=""),"",INT(((E129*60+G129)+(I129*60+K129))/60))</f>
        <v/>
      </c>
      <c r="N129" s="19" t="s">
        <v>13</v>
      </c>
      <c r="O129" s="9" t="str">
        <f aca="false">IF(OR(I129,K129=""),"",MOD(((E129*60+G129)+(I129*60+K129)),60))</f>
        <v/>
      </c>
      <c r="P129" s="18"/>
    </row>
    <row r="130" customFormat="false" ht="18" hidden="false" customHeight="true" outlineLevel="0" collapsed="false">
      <c r="A130" s="10"/>
      <c r="B130" s="11"/>
      <c r="C130" s="8"/>
      <c r="D130" s="8"/>
      <c r="E130" s="9"/>
      <c r="F130" s="9" t="str">
        <f aca="false">IF(E130="","",":")</f>
        <v/>
      </c>
      <c r="G130" s="9"/>
      <c r="H130" s="9"/>
      <c r="I130" s="9"/>
      <c r="J130" s="9" t="str">
        <f aca="false">IF(I130="","",":")</f>
        <v/>
      </c>
      <c r="K130" s="9"/>
      <c r="L130" s="9"/>
      <c r="M130" s="9" t="str">
        <f aca="false">IF(OR(I130,K130=""),"",INT(((E130*60+G130)+(I130*60+K130))/60))</f>
        <v/>
      </c>
      <c r="N130" s="9" t="str">
        <f aca="false">IF(M130="","",":")</f>
        <v/>
      </c>
      <c r="O130" s="9" t="str">
        <f aca="false">IF(OR(I130,K130=""),"",MOD(((E130*60+G130)+(I130*60+K130)),60))</f>
        <v/>
      </c>
      <c r="P130" s="18"/>
    </row>
    <row r="131" customFormat="false" ht="18" hidden="false" customHeight="true" outlineLevel="0" collapsed="false">
      <c r="A131" s="10"/>
      <c r="B131" s="11"/>
      <c r="C131" s="8"/>
      <c r="D131" s="8"/>
      <c r="E131" s="9"/>
      <c r="F131" s="9" t="str">
        <f aca="false">IF(E131="","",":")</f>
        <v/>
      </c>
      <c r="G131" s="9"/>
      <c r="H131" s="9"/>
      <c r="I131" s="9"/>
      <c r="J131" s="9" t="str">
        <f aca="false">IF(I131="","",":")</f>
        <v/>
      </c>
      <c r="K131" s="9"/>
      <c r="L131" s="9"/>
      <c r="M131" s="9" t="str">
        <f aca="false">IF(OR(I131,K131=""),"",INT(((E131*60+G131)+(I131*60+K131))/60))</f>
        <v/>
      </c>
      <c r="N131" s="9" t="str">
        <f aca="false">IF(M131="","",":")</f>
        <v/>
      </c>
      <c r="O131" s="9" t="str">
        <f aca="false">IF(OR(I131,K131=""),"",MOD(((E131*60+G131)+(I131*60+K131)),60))</f>
        <v/>
      </c>
      <c r="P131" s="18"/>
    </row>
    <row r="132" customFormat="false" ht="18" hidden="false" customHeight="true" outlineLevel="0" collapsed="false">
      <c r="A132" s="10" t="s">
        <v>138</v>
      </c>
      <c r="B132" s="11" t="n">
        <v>1</v>
      </c>
      <c r="C132" s="8" t="s">
        <v>139</v>
      </c>
      <c r="D132" s="8" t="s">
        <v>19</v>
      </c>
      <c r="E132" s="9" t="n">
        <v>80</v>
      </c>
      <c r="F132" s="9" t="str">
        <f aca="false">IF(E132="","",":")</f>
        <v>:</v>
      </c>
      <c r="G132" s="9" t="n">
        <v>38</v>
      </c>
      <c r="H132" s="9"/>
      <c r="I132" s="9" t="n">
        <v>99</v>
      </c>
      <c r="J132" s="9" t="str">
        <f aca="false">IF(I132="","",":")</f>
        <v>:</v>
      </c>
      <c r="K132" s="9" t="n">
        <v>35</v>
      </c>
      <c r="L132" s="9"/>
      <c r="M132" s="9" t="str">
        <f aca="false">IF(OR(I132,K132=""),"",INT(((E132*60+G132)+(I132*60+K132))/60))</f>
        <v/>
      </c>
      <c r="N132" s="9" t="str">
        <f aca="false">IF(M132="","",":")</f>
        <v/>
      </c>
      <c r="O132" s="9" t="str">
        <f aca="false">IF(OR(I132,K132=""),"",MOD(((E132*60+G132)+(I132*60+K132)),60))</f>
        <v/>
      </c>
      <c r="P132" s="18"/>
    </row>
    <row r="133" customFormat="false" ht="18" hidden="false" customHeight="true" outlineLevel="0" collapsed="false">
      <c r="A133" s="10"/>
      <c r="B133" s="11" t="n">
        <v>2</v>
      </c>
      <c r="C133" s="8" t="s">
        <v>140</v>
      </c>
      <c r="D133" s="8" t="s">
        <v>55</v>
      </c>
      <c r="E133" s="9" t="n">
        <v>113</v>
      </c>
      <c r="F133" s="9" t="str">
        <f aca="false">IF(E133="","",":")</f>
        <v>:</v>
      </c>
      <c r="G133" s="9" t="n">
        <v>1</v>
      </c>
      <c r="H133" s="9"/>
      <c r="I133" s="9" t="n">
        <v>126</v>
      </c>
      <c r="J133" s="9" t="str">
        <f aca="false">IF(I133="","",":")</f>
        <v>:</v>
      </c>
      <c r="K133" s="9" t="n">
        <v>3</v>
      </c>
      <c r="L133" s="9"/>
      <c r="M133" s="9" t="str">
        <f aca="false">IF(OR(I133,K133=""),"",INT(((E133*60+G133)+(I133*60+K133))/60))</f>
        <v/>
      </c>
      <c r="N133" s="9" t="str">
        <f aca="false">IF(M133="","",":")</f>
        <v/>
      </c>
      <c r="O133" s="9" t="str">
        <f aca="false">IF(OR(I133,K133=""),"",MOD(((E133*60+G133)+(I133*60+K133)),60))</f>
        <v/>
      </c>
      <c r="P133" s="18"/>
    </row>
    <row r="134" customFormat="false" ht="18" hidden="false" customHeight="true" outlineLevel="0" collapsed="false">
      <c r="A134" s="10"/>
      <c r="B134" s="11"/>
      <c r="C134" s="8" t="s">
        <v>141</v>
      </c>
      <c r="D134" s="8" t="s">
        <v>33</v>
      </c>
      <c r="E134" s="9"/>
      <c r="F134" s="20" t="s">
        <v>29</v>
      </c>
      <c r="G134" s="9"/>
      <c r="H134" s="9"/>
      <c r="I134" s="9"/>
      <c r="J134" s="20" t="s">
        <v>29</v>
      </c>
      <c r="K134" s="9"/>
      <c r="L134" s="9"/>
      <c r="M134" s="9" t="str">
        <f aca="false">IF(OR(I134,K134=""),"",INT(((E134*60+G134)+(I134*60+K134))/60))</f>
        <v/>
      </c>
      <c r="N134" s="19" t="s">
        <v>13</v>
      </c>
      <c r="O134" s="9" t="str">
        <f aca="false">IF(OR(I134,K134=""),"",MOD(((E134*60+G134)+(I134*60+K134)),60))</f>
        <v/>
      </c>
      <c r="P134" s="18"/>
    </row>
    <row r="135" customFormat="false" ht="18" hidden="false" customHeight="true" outlineLevel="0" collapsed="false">
      <c r="A135" s="10"/>
      <c r="B135" s="11"/>
      <c r="C135" s="8" t="s">
        <v>142</v>
      </c>
      <c r="D135" s="8" t="s">
        <v>55</v>
      </c>
      <c r="E135" s="9"/>
      <c r="F135" s="20" t="s">
        <v>29</v>
      </c>
      <c r="G135" s="9"/>
      <c r="H135" s="9"/>
      <c r="I135" s="9"/>
      <c r="J135" s="20" t="s">
        <v>29</v>
      </c>
      <c r="K135" s="9"/>
      <c r="L135" s="9"/>
      <c r="M135" s="9" t="str">
        <f aca="false">IF(OR(I135,K135=""),"",INT(((E135*60+G135)+(I135*60+K135))/60))</f>
        <v/>
      </c>
      <c r="N135" s="19" t="s">
        <v>13</v>
      </c>
      <c r="O135" s="9" t="str">
        <f aca="false">IF(OR(I135,K135=""),"",MOD(((E135*60+G135)+(I135*60+K135)),60))</f>
        <v/>
      </c>
      <c r="P135" s="18"/>
    </row>
    <row r="136" customFormat="false" ht="18" hidden="false" customHeight="true" outlineLevel="0" collapsed="false">
      <c r="A136" s="10"/>
      <c r="B136" s="11"/>
      <c r="C136" s="8" t="s">
        <v>143</v>
      </c>
      <c r="D136" s="8" t="s">
        <v>15</v>
      </c>
      <c r="E136" s="9"/>
      <c r="F136" s="19" t="s">
        <v>13</v>
      </c>
      <c r="G136" s="9"/>
      <c r="H136" s="9"/>
      <c r="I136" s="9" t="n">
        <v>82</v>
      </c>
      <c r="J136" s="20" t="s">
        <v>16</v>
      </c>
      <c r="K136" s="9" t="n">
        <v>5</v>
      </c>
      <c r="L136" s="9"/>
      <c r="M136" s="9"/>
      <c r="N136" s="19" t="s">
        <v>13</v>
      </c>
      <c r="O136" s="9"/>
      <c r="P136" s="18"/>
    </row>
    <row r="137" customFormat="false" ht="18" hidden="false" customHeight="true" outlineLevel="0" collapsed="false">
      <c r="A137" s="10"/>
      <c r="B137" s="11"/>
      <c r="C137" s="8"/>
      <c r="D137" s="8"/>
      <c r="E137" s="9"/>
      <c r="F137" s="9" t="str">
        <f aca="false">IF(E137="","",":")</f>
        <v/>
      </c>
      <c r="G137" s="9"/>
      <c r="H137" s="9"/>
      <c r="I137" s="9"/>
      <c r="J137" s="9" t="str">
        <f aca="false">IF(I137="","",":")</f>
        <v/>
      </c>
      <c r="K137" s="9"/>
      <c r="L137" s="9"/>
      <c r="M137" s="9" t="str">
        <f aca="false">IF(OR(I137,K137=""),"",INT(((E137*60+G137)+(I137*60+K137))/60))</f>
        <v/>
      </c>
      <c r="N137" s="9" t="str">
        <f aca="false">IF(M137="","",":")</f>
        <v/>
      </c>
      <c r="O137" s="9" t="str">
        <f aca="false">IF(OR(I137,K137=""),"",MOD(((E137*60+G137)+(I137*60+K137)),60))</f>
        <v/>
      </c>
      <c r="P137" s="18"/>
    </row>
    <row r="138" customFormat="false" ht="18" hidden="false" customHeight="true" outlineLevel="0" collapsed="false">
      <c r="A138" s="10"/>
      <c r="B138" s="11"/>
      <c r="C138" s="8"/>
      <c r="D138" s="8"/>
      <c r="E138" s="9"/>
      <c r="F138" s="9" t="str">
        <f aca="false">IF(E138="","",":")</f>
        <v/>
      </c>
      <c r="G138" s="9"/>
      <c r="H138" s="9"/>
      <c r="I138" s="9"/>
      <c r="J138" s="9" t="str">
        <f aca="false">IF(I138="","",":")</f>
        <v/>
      </c>
      <c r="K138" s="9"/>
      <c r="L138" s="9"/>
      <c r="M138" s="9" t="str">
        <f aca="false">IF(OR(I138,K138=""),"",INT(((E138*60+G138)+(I138*60+K138))/60))</f>
        <v/>
      </c>
      <c r="N138" s="9" t="str">
        <f aca="false">IF(M138="","",":")</f>
        <v/>
      </c>
      <c r="O138" s="9" t="str">
        <f aca="false">IF(OR(I138,K138=""),"",MOD(((E138*60+G138)+(I138*60+K138)),60))</f>
        <v/>
      </c>
      <c r="P138" s="18"/>
    </row>
    <row r="139" customFormat="false" ht="18" hidden="false" customHeight="true" outlineLevel="0" collapsed="false">
      <c r="A139" s="10" t="s">
        <v>144</v>
      </c>
      <c r="B139" s="11" t="n">
        <v>1</v>
      </c>
      <c r="C139" s="8" t="s">
        <v>145</v>
      </c>
      <c r="D139" s="8" t="s">
        <v>10</v>
      </c>
      <c r="E139" s="9" t="n">
        <v>66</v>
      </c>
      <c r="F139" s="9" t="str">
        <f aca="false">IF(E139="","",":")</f>
        <v>:</v>
      </c>
      <c r="G139" s="9" t="n">
        <v>15</v>
      </c>
      <c r="H139" s="9"/>
      <c r="I139" s="9" t="n">
        <v>98</v>
      </c>
      <c r="J139" s="9" t="str">
        <f aca="false">IF(I139="","",":")</f>
        <v>:</v>
      </c>
      <c r="K139" s="9" t="n">
        <v>19</v>
      </c>
      <c r="L139" s="9"/>
      <c r="M139" s="9" t="str">
        <f aca="false">IF(OR(I139,K139=""),"",INT(((E139*60+G139)+(I139*60+K139))/60))</f>
        <v/>
      </c>
      <c r="N139" s="9" t="str">
        <f aca="false">IF(M139="","",":")</f>
        <v/>
      </c>
      <c r="O139" s="9" t="str">
        <f aca="false">IF(OR(I139,K139=""),"",MOD(((E139*60+G139)+(I139*60+K139)),60))</f>
        <v/>
      </c>
      <c r="P139" s="18"/>
    </row>
    <row r="140" customFormat="false" ht="18" hidden="false" customHeight="true" outlineLevel="0" collapsed="false">
      <c r="A140" s="10"/>
      <c r="B140" s="11" t="n">
        <v>2</v>
      </c>
      <c r="C140" s="8" t="s">
        <v>146</v>
      </c>
      <c r="D140" s="8" t="s">
        <v>64</v>
      </c>
      <c r="E140" s="9" t="n">
        <v>46</v>
      </c>
      <c r="F140" s="9" t="str">
        <f aca="false">IF(E140="","",":")</f>
        <v>:</v>
      </c>
      <c r="G140" s="9" t="n">
        <v>32</v>
      </c>
      <c r="H140" s="9"/>
      <c r="I140" s="9" t="n">
        <v>127</v>
      </c>
      <c r="J140" s="9" t="str">
        <f aca="false">IF(I140="","",":")</f>
        <v>:</v>
      </c>
      <c r="K140" s="9" t="n">
        <v>32</v>
      </c>
      <c r="L140" s="9"/>
      <c r="M140" s="9" t="str">
        <f aca="false">IF(OR(I140,K140=""),"",INT(((E140*60+G140)+(I140*60+K140))/60))</f>
        <v/>
      </c>
      <c r="N140" s="9" t="str">
        <f aca="false">IF(M140="","",":")</f>
        <v/>
      </c>
      <c r="O140" s="9" t="str">
        <f aca="false">IF(OR(I140,K140=""),"",MOD(((E140*60+G140)+(I140*60+K140)),60))</f>
        <v/>
      </c>
      <c r="P140" s="18"/>
    </row>
    <row r="141" customFormat="false" ht="18" hidden="false" customHeight="true" outlineLevel="0" collapsed="false">
      <c r="A141" s="10"/>
      <c r="B141" s="11" t="n">
        <v>3</v>
      </c>
      <c r="C141" s="8" t="s">
        <v>147</v>
      </c>
      <c r="D141" s="8" t="s">
        <v>78</v>
      </c>
      <c r="E141" s="9" t="n">
        <v>60</v>
      </c>
      <c r="F141" s="9" t="str">
        <f aca="false">IF(E141="","",":")</f>
        <v>:</v>
      </c>
      <c r="G141" s="9" t="n">
        <v>24</v>
      </c>
      <c r="H141" s="9"/>
      <c r="I141" s="9" t="n">
        <v>121</v>
      </c>
      <c r="J141" s="9" t="str">
        <f aca="false">IF(I141="","",":")</f>
        <v>:</v>
      </c>
      <c r="K141" s="9" t="n">
        <v>31</v>
      </c>
      <c r="L141" s="9"/>
      <c r="M141" s="9" t="str">
        <f aca="false">IF(OR(I141,K141=""),"",INT(((E141*60+G141)+(I141*60+K141))/60))</f>
        <v/>
      </c>
      <c r="N141" s="9" t="str">
        <f aca="false">IF(M141="","",":")</f>
        <v/>
      </c>
      <c r="O141" s="9" t="str">
        <f aca="false">IF(OR(I141,K141=""),"",MOD(((E141*60+G141)+(I141*60+K141)),60))</f>
        <v/>
      </c>
      <c r="P141" s="18"/>
    </row>
    <row r="142" customFormat="false" ht="18" hidden="false" customHeight="true" outlineLevel="0" collapsed="false">
      <c r="A142" s="10"/>
      <c r="B142" s="11"/>
      <c r="C142" s="8" t="s">
        <v>148</v>
      </c>
      <c r="D142" s="8" t="s">
        <v>38</v>
      </c>
      <c r="E142" s="9" t="n">
        <v>67</v>
      </c>
      <c r="F142" s="9" t="str">
        <f aca="false">IF(E142="","",":")</f>
        <v>:</v>
      </c>
      <c r="G142" s="9" t="n">
        <v>21</v>
      </c>
      <c r="H142" s="9"/>
      <c r="I142" s="9"/>
      <c r="J142" s="20" t="s">
        <v>29</v>
      </c>
      <c r="K142" s="9"/>
      <c r="L142" s="9"/>
      <c r="M142" s="9" t="str">
        <f aca="false">IF(OR(I142,K142=""),"",INT(((E142*60+G142)+(I142*60+K142))/60))</f>
        <v/>
      </c>
      <c r="N142" s="19" t="s">
        <v>13</v>
      </c>
      <c r="O142" s="9" t="str">
        <f aca="false">IF(OR(I142,K142=""),"",MOD(((E142*60+G142)+(I142*60+K142)),60))</f>
        <v/>
      </c>
      <c r="P142" s="18"/>
    </row>
    <row r="143" customFormat="false" ht="18" hidden="false" customHeight="true" outlineLevel="0" collapsed="false">
      <c r="A143" s="10"/>
      <c r="B143" s="11"/>
      <c r="C143" s="8"/>
      <c r="D143" s="8"/>
      <c r="E143" s="9"/>
      <c r="F143" s="9" t="str">
        <f aca="false">IF(E143="","",":")</f>
        <v/>
      </c>
      <c r="G143" s="9"/>
      <c r="H143" s="9"/>
      <c r="I143" s="9"/>
      <c r="J143" s="9" t="str">
        <f aca="false">IF(I143="","",":")</f>
        <v/>
      </c>
      <c r="K143" s="9"/>
      <c r="L143" s="9"/>
      <c r="M143" s="9" t="str">
        <f aca="false">IF(OR(I143,K143=""),"",INT(((E143*60+G143)+(I143*60+K143))/60))</f>
        <v/>
      </c>
      <c r="N143" s="9" t="str">
        <f aca="false">IF(M143="","",":")</f>
        <v/>
      </c>
      <c r="O143" s="9" t="str">
        <f aca="false">IF(OR(I143,K143=""),"",MOD(((E143*60+G143)+(I143*60+K143)),60))</f>
        <v/>
      </c>
      <c r="P143" s="18"/>
    </row>
    <row r="144" customFormat="false" ht="18" hidden="false" customHeight="true" outlineLevel="0" collapsed="false">
      <c r="A144" s="10"/>
      <c r="B144" s="11"/>
      <c r="C144" s="8"/>
      <c r="D144" s="8"/>
      <c r="E144" s="9"/>
      <c r="F144" s="9" t="str">
        <f aca="false">IF(E144="","",":")</f>
        <v/>
      </c>
      <c r="G144" s="9"/>
      <c r="H144" s="9"/>
      <c r="I144" s="9"/>
      <c r="J144" s="9" t="str">
        <f aca="false">IF(I144="","",":")</f>
        <v/>
      </c>
      <c r="K144" s="9"/>
      <c r="L144" s="9"/>
      <c r="M144" s="9" t="str">
        <f aca="false">IF(OR(I144,K144=""),"",INT(((E144*60+G144)+(I144*60+K144))/60))</f>
        <v/>
      </c>
      <c r="N144" s="9" t="str">
        <f aca="false">IF(M144="","",":")</f>
        <v/>
      </c>
      <c r="O144" s="9" t="str">
        <f aca="false">IF(OR(I144,K144=""),"",MOD(((E144*60+G144)+(I144*60+K144)),60))</f>
        <v/>
      </c>
      <c r="P144" s="18"/>
    </row>
    <row r="145" customFormat="false" ht="18" hidden="false" customHeight="true" outlineLevel="0" collapsed="false">
      <c r="A145" s="10" t="s">
        <v>149</v>
      </c>
      <c r="B145" s="11" t="n">
        <v>1</v>
      </c>
      <c r="C145" s="8" t="s">
        <v>150</v>
      </c>
      <c r="D145" s="8" t="s">
        <v>50</v>
      </c>
      <c r="E145" s="9" t="n">
        <v>54</v>
      </c>
      <c r="F145" s="9" t="str">
        <f aca="false">IF(E145="","",":")</f>
        <v>:</v>
      </c>
      <c r="G145" s="9" t="n">
        <v>56</v>
      </c>
      <c r="H145" s="9"/>
      <c r="I145" s="9" t="n">
        <v>70</v>
      </c>
      <c r="J145" s="9" t="str">
        <f aca="false">IF(I145="","",":")</f>
        <v>:</v>
      </c>
      <c r="K145" s="9" t="n">
        <v>42</v>
      </c>
      <c r="L145" s="9"/>
      <c r="M145" s="9" t="str">
        <f aca="false">IF(OR(I145,K145=""),"",INT(((E145*60+G145)+(I145*60+K145))/60))</f>
        <v/>
      </c>
      <c r="N145" s="9" t="str">
        <f aca="false">IF(M145="","",":")</f>
        <v/>
      </c>
      <c r="O145" s="9" t="str">
        <f aca="false">IF(OR(I145,K145=""),"",MOD(((E145*60+G145)+(I145*60+K145)),60))</f>
        <v/>
      </c>
      <c r="P145" s="18"/>
    </row>
    <row r="146" customFormat="false" ht="18" hidden="false" customHeight="true" outlineLevel="0" collapsed="false">
      <c r="A146" s="10"/>
      <c r="B146" s="11" t="n">
        <v>2</v>
      </c>
      <c r="C146" s="8" t="s">
        <v>151</v>
      </c>
      <c r="D146" s="8" t="s">
        <v>15</v>
      </c>
      <c r="E146" s="9" t="n">
        <v>61</v>
      </c>
      <c r="F146" s="9" t="str">
        <f aca="false">IF(E146="","",":")</f>
        <v>:</v>
      </c>
      <c r="G146" s="9" t="n">
        <v>4</v>
      </c>
      <c r="H146" s="9"/>
      <c r="I146" s="9" t="n">
        <v>68</v>
      </c>
      <c r="J146" s="9" t="str">
        <f aca="false">IF(I146="","",":")</f>
        <v>:</v>
      </c>
      <c r="K146" s="9" t="n">
        <v>10</v>
      </c>
      <c r="L146" s="9"/>
      <c r="M146" s="9" t="str">
        <f aca="false">IF(OR(I146,K146=""),"",INT(((E146*60+G146)+(I146*60+K146))/60))</f>
        <v/>
      </c>
      <c r="N146" s="9" t="str">
        <f aca="false">IF(M146="","",":")</f>
        <v/>
      </c>
      <c r="O146" s="9" t="str">
        <f aca="false">IF(OR(I146,K146=""),"",MOD(((E146*60+G146)+(I146*60+K146)),60))</f>
        <v/>
      </c>
      <c r="P146" s="18"/>
    </row>
    <row r="147" customFormat="false" ht="18" hidden="false" customHeight="true" outlineLevel="0" collapsed="false">
      <c r="A147" s="10"/>
      <c r="B147" s="11"/>
      <c r="C147" s="8" t="s">
        <v>152</v>
      </c>
      <c r="D147" s="8" t="s">
        <v>55</v>
      </c>
      <c r="E147" s="9"/>
      <c r="F147" s="20" t="s">
        <v>29</v>
      </c>
      <c r="G147" s="9"/>
      <c r="H147" s="9"/>
      <c r="I147" s="9"/>
      <c r="J147" s="20" t="s">
        <v>29</v>
      </c>
      <c r="K147" s="9"/>
      <c r="L147" s="9"/>
      <c r="M147" s="9" t="str">
        <f aca="false">IF(OR(I147,K147=""),"",INT(((E147*60+G147)+(I147*60+K147))/60))</f>
        <v/>
      </c>
      <c r="N147" s="19" t="s">
        <v>13</v>
      </c>
      <c r="O147" s="9" t="str">
        <f aca="false">IF(OR(I147,K147=""),"",MOD(((E147*60+G147)+(I147*60+K147)),60))</f>
        <v/>
      </c>
      <c r="P147" s="18"/>
    </row>
    <row r="148" customFormat="false" ht="18" hidden="false" customHeight="true" outlineLevel="0" collapsed="false">
      <c r="A148" s="10"/>
      <c r="B148" s="11"/>
      <c r="C148" s="8" t="s">
        <v>153</v>
      </c>
      <c r="D148" s="8" t="s">
        <v>55</v>
      </c>
      <c r="E148" s="9" t="n">
        <v>65</v>
      </c>
      <c r="F148" s="9" t="str">
        <f aca="false">IF(E148="","",":")</f>
        <v>:</v>
      </c>
      <c r="G148" s="9" t="n">
        <v>20</v>
      </c>
      <c r="H148" s="9"/>
      <c r="I148" s="9"/>
      <c r="J148" s="19" t="s">
        <v>13</v>
      </c>
      <c r="K148" s="9"/>
      <c r="L148" s="9"/>
      <c r="M148" s="9" t="str">
        <f aca="false">IF(OR(I148,K148=""),"",INT(((E148*60+G148)+(I148*60+K148))/60))</f>
        <v/>
      </c>
      <c r="N148" s="19" t="s">
        <v>13</v>
      </c>
      <c r="O148" s="9" t="str">
        <f aca="false">IF(OR(I148,K148=""),"",MOD(((E148*60+G148)+(I148*60+K148)),60))</f>
        <v/>
      </c>
      <c r="P148" s="18"/>
    </row>
    <row r="149" customFormat="false" ht="18" hidden="false" customHeight="true" outlineLevel="0" collapsed="false">
      <c r="A149" s="10"/>
      <c r="B149" s="11"/>
      <c r="C149" s="8" t="s">
        <v>154</v>
      </c>
      <c r="D149" s="8" t="s">
        <v>15</v>
      </c>
      <c r="E149" s="9" t="n">
        <v>84</v>
      </c>
      <c r="F149" s="9" t="str">
        <f aca="false">IF(E149="","",":")</f>
        <v>:</v>
      </c>
      <c r="G149" s="9" t="n">
        <v>18</v>
      </c>
      <c r="H149" s="9"/>
      <c r="I149" s="9"/>
      <c r="J149" s="19" t="s">
        <v>13</v>
      </c>
      <c r="K149" s="9"/>
      <c r="L149" s="9"/>
      <c r="M149" s="9" t="str">
        <f aca="false">IF(OR(I149,K149=""),"",INT(((E149*60+G149)+(I149*60+K149))/60))</f>
        <v/>
      </c>
      <c r="N149" s="19" t="s">
        <v>13</v>
      </c>
      <c r="O149" s="9" t="str">
        <f aca="false">IF(OR(I149,K149=""),"",MOD(((E149*60+G149)+(I149*60+K149)),60))</f>
        <v/>
      </c>
      <c r="P149" s="18"/>
    </row>
    <row r="150" customFormat="false" ht="18" hidden="false" customHeight="true" outlineLevel="0" collapsed="false">
      <c r="A150" s="10"/>
      <c r="B150" s="11"/>
      <c r="C150" s="8" t="s">
        <v>155</v>
      </c>
      <c r="D150" s="8" t="s">
        <v>15</v>
      </c>
      <c r="E150" s="9"/>
      <c r="F150" s="19" t="s">
        <v>13</v>
      </c>
      <c r="G150" s="9"/>
      <c r="H150" s="9"/>
      <c r="I150" s="9" t="n">
        <v>93</v>
      </c>
      <c r="J150" s="20" t="s">
        <v>16</v>
      </c>
      <c r="K150" s="9" t="n">
        <v>25</v>
      </c>
      <c r="L150" s="9"/>
      <c r="M150" s="9"/>
      <c r="N150" s="19" t="s">
        <v>13</v>
      </c>
      <c r="O150" s="9"/>
      <c r="P150" s="18"/>
    </row>
    <row r="151" customFormat="false" ht="18" hidden="false" customHeight="true" outlineLevel="0" collapsed="false">
      <c r="A151" s="10"/>
      <c r="B151" s="11"/>
      <c r="C151" s="8"/>
      <c r="D151" s="8"/>
      <c r="E151" s="9"/>
      <c r="F151" s="9" t="str">
        <f aca="false">IF(E151="","",":")</f>
        <v/>
      </c>
      <c r="G151" s="9"/>
      <c r="H151" s="9"/>
      <c r="I151" s="9"/>
      <c r="J151" s="9" t="str">
        <f aca="false">IF(I151="","",":")</f>
        <v/>
      </c>
      <c r="K151" s="9"/>
      <c r="L151" s="9"/>
      <c r="M151" s="9" t="str">
        <f aca="false">IF(OR(I151,K151=""),"",INT(((E151*60+G151)+(I151*60+K151))/60))</f>
        <v/>
      </c>
      <c r="N151" s="9" t="str">
        <f aca="false">IF(M151="","",":")</f>
        <v/>
      </c>
      <c r="O151" s="9" t="str">
        <f aca="false">IF(OR(I151,K151=""),"",MOD(((E151*60+G151)+(I151*60+K151)),60))</f>
        <v/>
      </c>
      <c r="P151" s="18"/>
    </row>
    <row r="152" customFormat="false" ht="18" hidden="false" customHeight="true" outlineLevel="0" collapsed="false">
      <c r="A152" s="10"/>
      <c r="B152" s="11"/>
      <c r="C152" s="8"/>
      <c r="D152" s="8"/>
      <c r="E152" s="9"/>
      <c r="F152" s="9" t="str">
        <f aca="false">IF(E152="","",":")</f>
        <v/>
      </c>
      <c r="G152" s="9"/>
      <c r="H152" s="9"/>
      <c r="I152" s="9"/>
      <c r="J152" s="9" t="str">
        <f aca="false">IF(I152="","",":")</f>
        <v/>
      </c>
      <c r="K152" s="9"/>
      <c r="L152" s="9"/>
      <c r="M152" s="9" t="str">
        <f aca="false">IF(OR(I152,K152=""),"",INT(((E152*60+G152)+(I152*60+K152))/60))</f>
        <v/>
      </c>
      <c r="N152" s="9" t="str">
        <f aca="false">IF(M152="","",":")</f>
        <v/>
      </c>
      <c r="O152" s="9" t="str">
        <f aca="false">IF(OR(I152,K152=""),"",MOD(((E152*60+G152)+(I152*60+K152)),60))</f>
        <v/>
      </c>
      <c r="P152" s="18"/>
    </row>
    <row r="153" customFormat="false" ht="18" hidden="false" customHeight="true" outlineLevel="0" collapsed="false">
      <c r="A153" s="10" t="s">
        <v>156</v>
      </c>
      <c r="B153" s="11" t="n">
        <v>1</v>
      </c>
      <c r="C153" s="8" t="s">
        <v>157</v>
      </c>
      <c r="D153" s="8" t="s">
        <v>19</v>
      </c>
      <c r="E153" s="9" t="n">
        <v>53</v>
      </c>
      <c r="F153" s="9" t="str">
        <f aca="false">IF(E153="","",":")</f>
        <v>:</v>
      </c>
      <c r="G153" s="9" t="n">
        <v>25</v>
      </c>
      <c r="H153" s="9"/>
      <c r="I153" s="9" t="n">
        <v>63</v>
      </c>
      <c r="J153" s="9" t="str">
        <f aca="false">IF(I153="","",":")</f>
        <v>:</v>
      </c>
      <c r="K153" s="9" t="n">
        <v>12</v>
      </c>
      <c r="L153" s="9"/>
      <c r="M153" s="9" t="str">
        <f aca="false">IF(OR(I153,K153=""),"",INT(((E153*60+G153)+(I153*60+K153))/60))</f>
        <v/>
      </c>
      <c r="N153" s="9" t="str">
        <f aca="false">IF(M153="","",":")</f>
        <v/>
      </c>
      <c r="O153" s="9" t="str">
        <f aca="false">IF(OR(I153,K153=""),"",MOD(((E153*60+G153)+(I153*60+K153)),60))</f>
        <v/>
      </c>
      <c r="P153" s="18"/>
    </row>
    <row r="154" customFormat="false" ht="18" hidden="false" customHeight="true" outlineLevel="0" collapsed="false">
      <c r="A154" s="10"/>
      <c r="B154" s="11" t="n">
        <v>2</v>
      </c>
      <c r="C154" s="8" t="s">
        <v>158</v>
      </c>
      <c r="D154" s="8" t="s">
        <v>50</v>
      </c>
      <c r="E154" s="9" t="n">
        <v>58</v>
      </c>
      <c r="F154" s="9" t="str">
        <f aca="false">IF(E154="","",":")</f>
        <v>:</v>
      </c>
      <c r="G154" s="9" t="n">
        <v>52</v>
      </c>
      <c r="H154" s="9"/>
      <c r="I154" s="9" t="n">
        <v>68</v>
      </c>
      <c r="J154" s="9" t="str">
        <f aca="false">IF(I154="","",":")</f>
        <v>:</v>
      </c>
      <c r="K154" s="9" t="n">
        <v>56</v>
      </c>
      <c r="L154" s="9"/>
      <c r="M154" s="9" t="str">
        <f aca="false">IF(OR(I154,K154=""),"",INT(((E154*60+G154)+(I154*60+K154))/60))</f>
        <v/>
      </c>
      <c r="N154" s="9" t="str">
        <f aca="false">IF(M154="","",":")</f>
        <v/>
      </c>
      <c r="O154" s="9" t="str">
        <f aca="false">IF(OR(I154,K154=""),"",MOD(((E154*60+G154)+(I154*60+K154)),60))</f>
        <v/>
      </c>
      <c r="P154" s="18"/>
    </row>
    <row r="155" customFormat="false" ht="18" hidden="false" customHeight="true" outlineLevel="0" collapsed="false">
      <c r="A155" s="10"/>
      <c r="B155" s="11" t="n">
        <v>3</v>
      </c>
      <c r="C155" s="8" t="s">
        <v>159</v>
      </c>
      <c r="D155" s="8" t="s">
        <v>99</v>
      </c>
      <c r="E155" s="9" t="n">
        <v>62</v>
      </c>
      <c r="F155" s="9" t="str">
        <f aca="false">IF(E155="","",":")</f>
        <v>:</v>
      </c>
      <c r="G155" s="9" t="n">
        <v>31</v>
      </c>
      <c r="H155" s="9"/>
      <c r="I155" s="9" t="n">
        <v>70</v>
      </c>
      <c r="J155" s="9" t="str">
        <f aca="false">IF(I155="","",":")</f>
        <v>:</v>
      </c>
      <c r="K155" s="9" t="n">
        <v>27</v>
      </c>
      <c r="L155" s="9"/>
      <c r="M155" s="9" t="str">
        <f aca="false">IF(OR(I155,K155=""),"",INT(((E155*60+G155)+(I155*60+K155))/60))</f>
        <v/>
      </c>
      <c r="N155" s="9" t="str">
        <f aca="false">IF(M155="","",":")</f>
        <v/>
      </c>
      <c r="O155" s="9" t="str">
        <f aca="false">IF(OR(I155,K155=""),"",MOD(((E155*60+G155)+(I155*60+K155)),60))</f>
        <v/>
      </c>
      <c r="P155" s="18"/>
    </row>
    <row r="156" customFormat="false" ht="18" hidden="false" customHeight="true" outlineLevel="0" collapsed="false">
      <c r="A156" s="10"/>
      <c r="B156" s="11" t="n">
        <v>4</v>
      </c>
      <c r="C156" s="8" t="s">
        <v>160</v>
      </c>
      <c r="D156" s="8" t="s">
        <v>101</v>
      </c>
      <c r="E156" s="9" t="n">
        <v>85</v>
      </c>
      <c r="F156" s="9" t="str">
        <f aca="false">IF(E156="","",":")</f>
        <v>:</v>
      </c>
      <c r="G156" s="9" t="n">
        <v>30</v>
      </c>
      <c r="H156" s="9"/>
      <c r="I156" s="9" t="n">
        <v>87</v>
      </c>
      <c r="J156" s="9" t="str">
        <f aca="false">IF(I156="","",":")</f>
        <v>:</v>
      </c>
      <c r="K156" s="9" t="n">
        <v>4</v>
      </c>
      <c r="L156" s="9"/>
      <c r="M156" s="9" t="str">
        <f aca="false">IF(OR(I156,K156=""),"",INT(((E156*60+G156)+(I156*60+K156))/60))</f>
        <v/>
      </c>
      <c r="N156" s="9" t="str">
        <f aca="false">IF(M156="","",":")</f>
        <v/>
      </c>
      <c r="O156" s="9" t="str">
        <f aca="false">IF(OR(I156,K156=""),"",MOD(((E156*60+G156)+(I156*60+K156)),60))</f>
        <v/>
      </c>
      <c r="P156" s="18"/>
    </row>
    <row r="157" customFormat="false" ht="18" hidden="false" customHeight="true" outlineLevel="0" collapsed="false">
      <c r="A157" s="10"/>
      <c r="B157" s="11" t="n">
        <v>5</v>
      </c>
      <c r="C157" s="8" t="s">
        <v>161</v>
      </c>
      <c r="D157" s="8" t="s">
        <v>91</v>
      </c>
      <c r="E157" s="9" t="n">
        <v>99</v>
      </c>
      <c r="F157" s="9" t="str">
        <f aca="false">IF(E157="","",":")</f>
        <v>:</v>
      </c>
      <c r="G157" s="9" t="n">
        <v>24</v>
      </c>
      <c r="H157" s="9"/>
      <c r="I157" s="9" t="n">
        <v>99</v>
      </c>
      <c r="J157" s="9" t="str">
        <f aca="false">IF(I157="","",":")</f>
        <v>:</v>
      </c>
      <c r="K157" s="9" t="n">
        <v>10</v>
      </c>
      <c r="L157" s="9"/>
      <c r="M157" s="9" t="str">
        <f aca="false">IF(OR(I157,K157=""),"",INT(((E157*60+G157)+(I157*60+K157))/60))</f>
        <v/>
      </c>
      <c r="N157" s="9" t="str">
        <f aca="false">IF(M157="","",":")</f>
        <v/>
      </c>
      <c r="O157" s="9" t="str">
        <f aca="false">IF(OR(I157,K157=""),"",MOD(((E157*60+G157)+(I157*60+K157)),60))</f>
        <v/>
      </c>
      <c r="P157" s="18"/>
    </row>
    <row r="158" customFormat="false" ht="18" hidden="false" customHeight="true" outlineLevel="0" collapsed="false">
      <c r="A158" s="10"/>
      <c r="B158" s="11"/>
      <c r="C158" s="8" t="s">
        <v>162</v>
      </c>
      <c r="D158" s="8" t="s">
        <v>62</v>
      </c>
      <c r="E158" s="9" t="n">
        <v>110</v>
      </c>
      <c r="F158" s="9" t="str">
        <f aca="false">IF(E158="","",":")</f>
        <v>:</v>
      </c>
      <c r="G158" s="9" t="n">
        <v>9</v>
      </c>
      <c r="H158" s="9"/>
      <c r="I158" s="9"/>
      <c r="J158" s="19" t="s">
        <v>13</v>
      </c>
      <c r="K158" s="9"/>
      <c r="L158" s="9"/>
      <c r="M158" s="9" t="str">
        <f aca="false">IF(OR(I158,K158=""),"",INT(((E158*60+G158)+(I158*60+K158))/60))</f>
        <v/>
      </c>
      <c r="N158" s="19" t="s">
        <v>13</v>
      </c>
      <c r="O158" s="9" t="str">
        <f aca="false">IF(OR(I158,K158=""),"",MOD(((E158*60+G158)+(I158*60+K158)),60))</f>
        <v/>
      </c>
      <c r="P158" s="18"/>
    </row>
    <row r="159" customFormat="false" ht="18" hidden="false" customHeight="true" outlineLevel="0" collapsed="false">
      <c r="A159" s="10"/>
      <c r="B159" s="11"/>
      <c r="C159" s="8" t="s">
        <v>163</v>
      </c>
      <c r="D159" s="8" t="s">
        <v>62</v>
      </c>
      <c r="E159" s="9" t="n">
        <v>116</v>
      </c>
      <c r="F159" s="9" t="str">
        <f aca="false">IF(E159="","",":")</f>
        <v>:</v>
      </c>
      <c r="G159" s="9" t="n">
        <v>33</v>
      </c>
      <c r="H159" s="9"/>
      <c r="I159" s="9"/>
      <c r="J159" s="19" t="s">
        <v>13</v>
      </c>
      <c r="K159" s="9"/>
      <c r="L159" s="9"/>
      <c r="M159" s="9" t="str">
        <f aca="false">IF(OR(I159,K159=""),"",INT(((E159*60+G159)+(I159*60+K159))/60))</f>
        <v/>
      </c>
      <c r="N159" s="19" t="s">
        <v>13</v>
      </c>
      <c r="O159" s="9" t="str">
        <f aca="false">IF(OR(I159,K159=""),"",MOD(((E159*60+G159)+(I159*60+K159)),60))</f>
        <v/>
      </c>
      <c r="P159" s="18"/>
    </row>
    <row r="160" customFormat="false" ht="18" hidden="false" customHeight="true" outlineLevel="0" collapsed="false">
      <c r="A160" s="10"/>
      <c r="B160" s="11"/>
      <c r="C160" s="8"/>
      <c r="D160" s="8"/>
      <c r="E160" s="9"/>
      <c r="F160" s="9" t="str">
        <f aca="false">IF(E160="","",":")</f>
        <v/>
      </c>
      <c r="G160" s="9"/>
      <c r="H160" s="9"/>
      <c r="I160" s="9"/>
      <c r="J160" s="9" t="str">
        <f aca="false">IF(I160="","",":")</f>
        <v/>
      </c>
      <c r="K160" s="9"/>
      <c r="L160" s="9"/>
      <c r="M160" s="9" t="str">
        <f aca="false">IF(OR(I160,K160=""),"",INT(((E160*60+G160)+(I160*60+K160))/60))</f>
        <v/>
      </c>
      <c r="N160" s="9" t="str">
        <f aca="false">IF(M160="","",":")</f>
        <v/>
      </c>
      <c r="O160" s="9" t="str">
        <f aca="false">IF(OR(I160,K160=""),"",MOD(((E160*60+G160)+(I160*60+K160)),60))</f>
        <v/>
      </c>
      <c r="P160" s="18"/>
    </row>
    <row r="161" customFormat="false" ht="18" hidden="false" customHeight="true" outlineLevel="0" collapsed="false">
      <c r="A161" s="10"/>
      <c r="B161" s="11"/>
      <c r="C161" s="8"/>
      <c r="D161" s="8"/>
      <c r="E161" s="9"/>
      <c r="F161" s="9" t="str">
        <f aca="false">IF(E161="","",":")</f>
        <v/>
      </c>
      <c r="G161" s="9"/>
      <c r="H161" s="9"/>
      <c r="I161" s="9"/>
      <c r="J161" s="9" t="str">
        <f aca="false">IF(I161="","",":")</f>
        <v/>
      </c>
      <c r="K161" s="9"/>
      <c r="L161" s="9"/>
      <c r="M161" s="9" t="str">
        <f aca="false">IF(OR(I161,K161=""),"",INT(((E161*60+G161)+(I161*60+K161))/60))</f>
        <v/>
      </c>
      <c r="N161" s="9" t="str">
        <f aca="false">IF(M161="","",":")</f>
        <v/>
      </c>
      <c r="O161" s="9" t="str">
        <f aca="false">IF(OR(I161,K161=""),"",MOD(((E161*60+G161)+(I161*60+K161)),60))</f>
        <v/>
      </c>
      <c r="P161" s="18"/>
    </row>
    <row r="162" customFormat="false" ht="18" hidden="false" customHeight="true" outlineLevel="0" collapsed="false">
      <c r="A162" s="10" t="s">
        <v>164</v>
      </c>
      <c r="B162" s="11" t="n">
        <v>1</v>
      </c>
      <c r="C162" s="8" t="s">
        <v>165</v>
      </c>
      <c r="D162" s="8" t="s">
        <v>15</v>
      </c>
      <c r="E162" s="9" t="n">
        <v>86</v>
      </c>
      <c r="F162" s="9" t="str">
        <f aca="false">IF(E162="","",":")</f>
        <v>:</v>
      </c>
      <c r="G162" s="9" t="n">
        <v>15</v>
      </c>
      <c r="H162" s="9"/>
      <c r="I162" s="9" t="n">
        <v>76</v>
      </c>
      <c r="J162" s="9" t="str">
        <f aca="false">IF(I162="","",":")</f>
        <v>:</v>
      </c>
      <c r="K162" s="9" t="n">
        <v>43</v>
      </c>
      <c r="L162" s="9"/>
      <c r="M162" s="9" t="str">
        <f aca="false">IF(OR(I162,K162=""),"",INT(((E162*60+G162)+(I162*60+K162))/60))</f>
        <v/>
      </c>
      <c r="N162" s="9" t="str">
        <f aca="false">IF(M162="","",":")</f>
        <v/>
      </c>
      <c r="O162" s="9" t="str">
        <f aca="false">IF(OR(I162,K162=""),"",MOD(((E162*60+G162)+(I162*60+K162)),60))</f>
        <v/>
      </c>
      <c r="P162" s="18"/>
    </row>
    <row r="163" customFormat="false" ht="18" hidden="false" customHeight="true" outlineLevel="0" collapsed="false">
      <c r="A163" s="10"/>
      <c r="B163" s="11"/>
      <c r="C163" s="8"/>
      <c r="D163" s="8"/>
      <c r="E163" s="9"/>
      <c r="F163" s="9" t="str">
        <f aca="false">IF(E163="","",":")</f>
        <v/>
      </c>
      <c r="G163" s="9"/>
      <c r="H163" s="9"/>
      <c r="I163" s="9"/>
      <c r="J163" s="9" t="str">
        <f aca="false">IF(I163="","",":")</f>
        <v/>
      </c>
      <c r="K163" s="9"/>
      <c r="L163" s="9"/>
      <c r="M163" s="9" t="str">
        <f aca="false">IF(OR(I163,K163=""),"",INT(((E163*60+G163)+(I163*60+K163))/60))</f>
        <v/>
      </c>
      <c r="N163" s="9" t="str">
        <f aca="false">IF(M163="","",":")</f>
        <v/>
      </c>
      <c r="O163" s="9" t="str">
        <f aca="false">IF(OR(I163,K163=""),"",MOD(((E163*60+G163)+(I163*60+K163)),60))</f>
        <v/>
      </c>
      <c r="P163" s="18"/>
    </row>
    <row r="164" customFormat="false" ht="18" hidden="false" customHeight="true" outlineLevel="0" collapsed="false">
      <c r="A164" s="10"/>
      <c r="B164" s="11"/>
      <c r="C164" s="8"/>
      <c r="D164" s="8"/>
      <c r="E164" s="9"/>
      <c r="F164" s="9" t="str">
        <f aca="false">IF(E164="","",":")</f>
        <v/>
      </c>
      <c r="G164" s="9"/>
      <c r="H164" s="9"/>
      <c r="I164" s="9"/>
      <c r="J164" s="9" t="str">
        <f aca="false">IF(I164="","",":")</f>
        <v/>
      </c>
      <c r="K164" s="9"/>
      <c r="L164" s="9"/>
      <c r="M164" s="9" t="str">
        <f aca="false">IF(OR(I164,K164=""),"",INT(((E164*60+G164)+(I164*60+K164))/60))</f>
        <v/>
      </c>
      <c r="N164" s="9" t="str">
        <f aca="false">IF(M164="","",":")</f>
        <v/>
      </c>
      <c r="O164" s="9" t="str">
        <f aca="false">IF(OR(I164,K164=""),"",MOD(((E164*60+G164)+(I164*60+K164)),60))</f>
        <v/>
      </c>
      <c r="P164" s="18"/>
    </row>
    <row r="165" customFormat="false" ht="18" hidden="false" customHeight="true" outlineLevel="0" collapsed="false">
      <c r="A165" s="10" t="s">
        <v>166</v>
      </c>
      <c r="B165" s="11" t="n">
        <v>1</v>
      </c>
      <c r="C165" s="8" t="s">
        <v>167</v>
      </c>
      <c r="D165" s="8" t="s">
        <v>12</v>
      </c>
      <c r="E165" s="9" t="n">
        <v>64</v>
      </c>
      <c r="F165" s="9" t="str">
        <f aca="false">IF(E165="","",":")</f>
        <v>:</v>
      </c>
      <c r="G165" s="9" t="n">
        <v>31</v>
      </c>
      <c r="H165" s="9"/>
      <c r="I165" s="9" t="n">
        <v>78</v>
      </c>
      <c r="J165" s="9" t="str">
        <f aca="false">IF(I165="","",":")</f>
        <v>:</v>
      </c>
      <c r="K165" s="9" t="n">
        <v>47</v>
      </c>
      <c r="L165" s="9"/>
      <c r="M165" s="9" t="str">
        <f aca="false">IF(OR(I165,K165=""),"",INT(((E165*60+G165)+(I165*60+K165))/60))</f>
        <v/>
      </c>
      <c r="N165" s="9" t="str">
        <f aca="false">IF(M165="","",":")</f>
        <v/>
      </c>
      <c r="O165" s="9" t="str">
        <f aca="false">IF(OR(I165,K165=""),"",MOD(((E165*60+G165)+(I165*60+K165)),60))</f>
        <v/>
      </c>
      <c r="P165" s="18"/>
    </row>
    <row r="166" customFormat="false" ht="18" hidden="false" customHeight="true" outlineLevel="0" collapsed="false">
      <c r="A166" s="10"/>
      <c r="B166" s="11" t="n">
        <v>2</v>
      </c>
      <c r="C166" s="8" t="s">
        <v>168</v>
      </c>
      <c r="D166" s="8" t="s">
        <v>62</v>
      </c>
      <c r="E166" s="9" t="n">
        <v>93</v>
      </c>
      <c r="F166" s="9" t="str">
        <f aca="false">IF(E166="","",":")</f>
        <v>:</v>
      </c>
      <c r="G166" s="9" t="n">
        <v>42</v>
      </c>
      <c r="H166" s="9"/>
      <c r="I166" s="9" t="n">
        <v>120</v>
      </c>
      <c r="J166" s="9" t="str">
        <f aca="false">IF(I166="","",":")</f>
        <v>:</v>
      </c>
      <c r="K166" s="9" t="n">
        <v>8</v>
      </c>
      <c r="L166" s="9"/>
      <c r="M166" s="9" t="str">
        <f aca="false">IF(OR(I166,K166=""),"",INT(((E166*60+G166)+(I166*60+K166))/60))</f>
        <v/>
      </c>
      <c r="N166" s="9" t="str">
        <f aca="false">IF(M166="","",":")</f>
        <v/>
      </c>
      <c r="O166" s="9" t="str">
        <f aca="false">IF(OR(I166,K166=""),"",MOD(((E166*60+G166)+(I166*60+K166)),60))</f>
        <v/>
      </c>
      <c r="P166" s="18"/>
    </row>
    <row r="167" customFormat="false" ht="18" hidden="false" customHeight="true" outlineLevel="0" collapsed="false">
      <c r="A167" s="10"/>
      <c r="B167" s="11"/>
      <c r="C167" s="8" t="s">
        <v>169</v>
      </c>
      <c r="D167" s="8" t="s">
        <v>50</v>
      </c>
      <c r="E167" s="9"/>
      <c r="F167" s="20" t="s">
        <v>29</v>
      </c>
      <c r="G167" s="9"/>
      <c r="H167" s="9"/>
      <c r="I167" s="9" t="n">
        <v>185</v>
      </c>
      <c r="J167" s="9" t="str">
        <f aca="false">IF(I167="","",":")</f>
        <v>:</v>
      </c>
      <c r="K167" s="9" t="n">
        <v>24</v>
      </c>
      <c r="L167" s="9"/>
      <c r="M167" s="9"/>
      <c r="N167" s="19" t="s">
        <v>13</v>
      </c>
      <c r="O167" s="9"/>
      <c r="P167" s="18"/>
    </row>
    <row r="168" customFormat="false" ht="18" hidden="false" customHeight="true" outlineLevel="0" collapsed="false">
      <c r="A168" s="10"/>
      <c r="B168" s="11"/>
      <c r="C168" s="8" t="s">
        <v>170</v>
      </c>
      <c r="D168" s="8" t="s">
        <v>12</v>
      </c>
      <c r="E168" s="9"/>
      <c r="F168" s="20" t="s">
        <v>29</v>
      </c>
      <c r="G168" s="9"/>
      <c r="H168" s="9"/>
      <c r="I168" s="9"/>
      <c r="J168" s="20" t="s">
        <v>29</v>
      </c>
      <c r="K168" s="9"/>
      <c r="L168" s="9"/>
      <c r="M168" s="9" t="str">
        <f aca="false">IF(OR(I168,K168=""),"",INT(((E168*60+G168)+(I168*60+K168))/60))</f>
        <v/>
      </c>
      <c r="N168" s="19" t="s">
        <v>13</v>
      </c>
      <c r="O168" s="9" t="str">
        <f aca="false">IF(OR(I168,K168=""),"",MOD(((E168*60+G168)+(I168*60+K168)),60))</f>
        <v/>
      </c>
      <c r="P168" s="18"/>
    </row>
    <row r="169" customFormat="false" ht="18" hidden="false" customHeight="true" outlineLevel="0" collapsed="false">
      <c r="A169" s="10"/>
      <c r="N169" s="4" t="str">
        <f aca="false">IF(M169="","",":")</f>
        <v/>
      </c>
      <c r="P169" s="18"/>
    </row>
    <row r="170" customFormat="false" ht="18" hidden="false" customHeight="true" outlineLevel="0" collapsed="false">
      <c r="A170" s="10"/>
      <c r="N170" s="4" t="str">
        <f aca="false">IF(M170="","",":")</f>
        <v/>
      </c>
      <c r="P170" s="18"/>
    </row>
    <row r="171" customFormat="false" ht="15.8" hidden="false" customHeight="false" outlineLevel="0" collapsed="false">
      <c r="N171" s="4" t="str">
        <f aca="false">IF(M171="","",":")</f>
        <v/>
      </c>
    </row>
    <row r="172" customFormat="false" ht="15.8" hidden="false" customHeight="false" outlineLevel="0" collapsed="false">
      <c r="N172" s="4" t="str">
        <f aca="false">IF(M172="","",":")</f>
        <v/>
      </c>
    </row>
    <row r="173" customFormat="false" ht="15.8" hidden="false" customHeight="false" outlineLevel="0" collapsed="false">
      <c r="N173" s="4" t="str">
        <f aca="false">IF(M173="","",":")</f>
        <v/>
      </c>
    </row>
    <row r="174" customFormat="false" ht="15.8" hidden="false" customHeight="false" outlineLevel="0" collapsed="false">
      <c r="N174" s="4" t="str">
        <f aca="false">IF(M174="","",":")</f>
        <v/>
      </c>
    </row>
    <row r="175" customFormat="false" ht="15.8" hidden="false" customHeight="false" outlineLevel="0" collapsed="false">
      <c r="N175" s="4" t="str">
        <f aca="false">IF(M175="","",":")</f>
        <v/>
      </c>
    </row>
    <row r="176" customFormat="false" ht="15.8" hidden="false" customHeight="false" outlineLevel="0" collapsed="false">
      <c r="N176" s="4" t="str">
        <f aca="false">IF(M176="","",":")</f>
        <v/>
      </c>
    </row>
    <row r="177" customFormat="false" ht="15.8" hidden="false" customHeight="false" outlineLevel="0" collapsed="false">
      <c r="N177" s="4" t="str">
        <f aca="false">IF(M177="","",":")</f>
        <v/>
      </c>
    </row>
    <row r="178" customFormat="false" ht="15.8" hidden="false" customHeight="false" outlineLevel="0" collapsed="false">
      <c r="N178" s="4" t="str">
        <f aca="false">IF(M178="","",":")</f>
        <v/>
      </c>
    </row>
    <row r="179" customFormat="false" ht="15.8" hidden="false" customHeight="false" outlineLevel="0" collapsed="false">
      <c r="N179" s="4" t="str">
        <f aca="false">IF(M179="","",":")</f>
        <v/>
      </c>
    </row>
    <row r="180" customFormat="false" ht="15.8" hidden="false" customHeight="false" outlineLevel="0" collapsed="false">
      <c r="N180" s="4" t="str">
        <f aca="false">IF(M180="","",":")</f>
        <v/>
      </c>
    </row>
    <row r="181" customFormat="false" ht="15.8" hidden="false" customHeight="false" outlineLevel="0" collapsed="false">
      <c r="N181" s="4" t="str">
        <f aca="false">IF(M181="","",":")</f>
        <v/>
      </c>
    </row>
    <row r="182" customFormat="false" ht="15.8" hidden="false" customHeight="false" outlineLevel="0" collapsed="false">
      <c r="N182" s="4" t="str">
        <f aca="false">IF(M182="","",":")</f>
        <v/>
      </c>
    </row>
    <row r="183" customFormat="false" ht="15.8" hidden="false" customHeight="false" outlineLevel="0" collapsed="false">
      <c r="N183" s="4" t="str">
        <f aca="false">IF(M183="","",":")</f>
        <v/>
      </c>
    </row>
    <row r="184" customFormat="false" ht="15.8" hidden="false" customHeight="false" outlineLevel="0" collapsed="false">
      <c r="N184" s="4" t="str">
        <f aca="false">IF(M184="","",":")</f>
        <v/>
      </c>
    </row>
    <row r="185" customFormat="false" ht="15.8" hidden="false" customHeight="false" outlineLevel="0" collapsed="false">
      <c r="N185" s="4" t="str">
        <f aca="false">IF(M185="","",":")</f>
        <v/>
      </c>
    </row>
    <row r="186" customFormat="false" ht="15.8" hidden="false" customHeight="false" outlineLevel="0" collapsed="false">
      <c r="N186" s="4" t="str">
        <f aca="false">IF(M186="","",":")</f>
        <v/>
      </c>
    </row>
    <row r="187" customFormat="false" ht="15.8" hidden="false" customHeight="false" outlineLevel="0" collapsed="false">
      <c r="N187" s="4" t="str">
        <f aca="false">IF(M187="","",":")</f>
        <v/>
      </c>
    </row>
    <row r="188" customFormat="false" ht="15.8" hidden="false" customHeight="false" outlineLevel="0" collapsed="false">
      <c r="N188" s="4" t="str">
        <f aca="false">IF(M188="","",":")</f>
        <v/>
      </c>
    </row>
    <row r="189" customFormat="false" ht="15.8" hidden="false" customHeight="false" outlineLevel="0" collapsed="false">
      <c r="N189" s="4" t="str">
        <f aca="false">IF(M189="","",":")</f>
        <v/>
      </c>
    </row>
    <row r="190" customFormat="false" ht="15.8" hidden="false" customHeight="false" outlineLevel="0" collapsed="false">
      <c r="N190" s="4" t="str">
        <f aca="false">IF(M190="","",":")</f>
        <v/>
      </c>
    </row>
    <row r="191" customFormat="false" ht="15.8" hidden="false" customHeight="false" outlineLevel="0" collapsed="false">
      <c r="N191" s="4" t="str">
        <f aca="false">IF(M191="","",":")</f>
        <v/>
      </c>
    </row>
    <row r="192" customFormat="false" ht="15.8" hidden="false" customHeight="false" outlineLevel="0" collapsed="false">
      <c r="N192" s="4" t="str">
        <f aca="false">IF(M192="","",":")</f>
        <v/>
      </c>
    </row>
    <row r="193" customFormat="false" ht="15.8" hidden="false" customHeight="false" outlineLevel="0" collapsed="false">
      <c r="N193" s="4" t="str">
        <f aca="false">IF(M193="","",":")</f>
        <v/>
      </c>
    </row>
    <row r="194" customFormat="false" ht="15.8" hidden="false" customHeight="false" outlineLevel="0" collapsed="false">
      <c r="N194" s="4" t="str">
        <f aca="false">IF(M194="","",":")</f>
        <v/>
      </c>
    </row>
    <row r="195" customFormat="false" ht="15.8" hidden="false" customHeight="false" outlineLevel="0" collapsed="false">
      <c r="N195" s="4" t="str">
        <f aca="false">IF(M195="","",":")</f>
        <v/>
      </c>
    </row>
    <row r="196" customFormat="false" ht="15.8" hidden="false" customHeight="false" outlineLevel="0" collapsed="false">
      <c r="N196" s="4" t="str">
        <f aca="false">IF(M196="","",":")</f>
        <v/>
      </c>
    </row>
    <row r="197" customFormat="false" ht="15.8" hidden="false" customHeight="false" outlineLevel="0" collapsed="false">
      <c r="N197" s="4" t="str">
        <f aca="false">IF(M197="","",":")</f>
        <v/>
      </c>
    </row>
    <row r="198" customFormat="false" ht="15.8" hidden="false" customHeight="false" outlineLevel="0" collapsed="false">
      <c r="N198" s="4" t="str">
        <f aca="false">IF(M198="","",":")</f>
        <v/>
      </c>
    </row>
    <row r="199" customFormat="false" ht="15.8" hidden="false" customHeight="false" outlineLevel="0" collapsed="false">
      <c r="N199" s="4" t="str">
        <f aca="false">IF(M199="","",":")</f>
        <v/>
      </c>
    </row>
    <row r="200" customFormat="false" ht="15.8" hidden="false" customHeight="false" outlineLevel="0" collapsed="false">
      <c r="N200" s="4" t="str">
        <f aca="false">IF(M200="","",":")</f>
        <v/>
      </c>
    </row>
    <row r="201" customFormat="false" ht="15.8" hidden="false" customHeight="false" outlineLevel="0" collapsed="false">
      <c r="N201" s="4" t="str">
        <f aca="false">IF(M201="","",":")</f>
        <v/>
      </c>
    </row>
    <row r="202" customFormat="false" ht="15.8" hidden="false" customHeight="false" outlineLevel="0" collapsed="false">
      <c r="N202" s="4" t="str">
        <f aca="false">IF(M202="","",":")</f>
        <v/>
      </c>
    </row>
    <row r="203" customFormat="false" ht="15.8" hidden="false" customHeight="false" outlineLevel="0" collapsed="false">
      <c r="N203" s="4" t="str">
        <f aca="false">IF(M203="","",":")</f>
        <v/>
      </c>
    </row>
    <row r="204" customFormat="false" ht="15.8" hidden="false" customHeight="false" outlineLevel="0" collapsed="false">
      <c r="N204" s="4" t="str">
        <f aca="false">IF(M204="","",":")</f>
        <v/>
      </c>
    </row>
    <row r="205" customFormat="false" ht="15.8" hidden="false" customHeight="false" outlineLevel="0" collapsed="false">
      <c r="N205" s="4" t="str">
        <f aca="false">IF(M205="","",":")</f>
        <v/>
      </c>
    </row>
    <row r="206" customFormat="false" ht="15.8" hidden="false" customHeight="false" outlineLevel="0" collapsed="false">
      <c r="N206" s="4" t="str">
        <f aca="false">IF(M206="","",":")</f>
        <v/>
      </c>
    </row>
    <row r="207" customFormat="false" ht="15.8" hidden="false" customHeight="false" outlineLevel="0" collapsed="false">
      <c r="N207" s="4" t="str">
        <f aca="false">IF(M207="","",":")</f>
        <v/>
      </c>
    </row>
    <row r="208" customFormat="false" ht="15.8" hidden="false" customHeight="false" outlineLevel="0" collapsed="false">
      <c r="N208" s="4" t="str">
        <f aca="false">IF(M208="","",":")</f>
        <v/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